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6"/>
  </bookViews>
  <sheets>
    <sheet name="上海関西九州那覇" sheetId="1" state="visible" r:id="rId2"/>
    <sheet name="上海関東中部" sheetId="2" state="visible" r:id="rId3"/>
    <sheet name="青島大連関西九州" sheetId="3" state="visible" r:id="rId4"/>
    <sheet name="青島大連関東名古屋" sheetId="4" state="visible" r:id="rId5"/>
    <sheet name="輸出 泰越・厦門・香港DIRECT" sheetId="5" state="visible" r:id="rId6"/>
    <sheet name="輸入 泰越・南沙・香港DIRECT" sheetId="6" state="visible" r:id="rId7"/>
    <sheet name="上海青島積替&amp;DIRECT" sheetId="7" state="visible" r:id="rId8"/>
    <sheet name="Jebel Ali" sheetId="8" state="visible" r:id="rId9"/>
    <sheet name="East India" sheetId="9" state="visible" r:id="rId10"/>
    <sheet name="サービス紹介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8" name="_xlnm.Print_Area" vbProcedure="false">'East India'!$B$2:$R$67</definedName>
    <definedName function="false" hidden="false" localSheetId="7" name="_xlnm.Print_Area" vbProcedure="false">'Jebel Ali'!$A$1:$Q$66</definedName>
    <definedName function="false" hidden="false" localSheetId="1" name="_xlnm.Print_Area" vbProcedure="false">上海関東中部!$B$1:$AY$69</definedName>
    <definedName function="false" hidden="true" localSheetId="1" name="_xlnm._FilterDatabase" vbProcedure="false">上海関東中部!$B$17:$AY$53</definedName>
    <definedName function="false" hidden="false" localSheetId="0" name="_xlnm.Print_Area" vbProcedure="false">上海関西九州那覇!$B$1:$AY$57</definedName>
    <definedName function="false" hidden="true" localSheetId="0" name="_xlnm._FilterDatabase" vbProcedure="false">上海関西九州那覇!$B$14:$AZ$44</definedName>
    <definedName function="false" hidden="false" localSheetId="6" name="_xlnm.Print_Area" vbProcedure="false">'上海青島積替&amp;DIRECT'!$B$1:$U$130</definedName>
    <definedName function="false" hidden="true" localSheetId="6" name="_xlnm._FilterDatabase" vbProcedure="false">'上海青島積替&amp;DIRECT'!$A$9:$AH$130</definedName>
    <definedName function="false" hidden="false" localSheetId="5" name="_xlnm.Print_Area" vbProcedure="false">'輸入 泰越・南沙・香港DIRECT'!$B$2:$X$57</definedName>
    <definedName function="false" hidden="false" localSheetId="4" name="_xlnm.Print_Area" vbProcedure="false">'輸出 泰越・厦門・香港DIRECT'!$B$2:$Y$65</definedName>
    <definedName function="false" hidden="false" localSheetId="3" name="_xlnm.Print_Area" vbProcedure="false">青島大連関東名古屋!$B$1:$T$40</definedName>
    <definedName function="false" hidden="true" localSheetId="3" name="_xlnm._FilterDatabase" vbProcedure="false">青島大連関東名古屋!$B$12:$U$40</definedName>
    <definedName function="false" hidden="false" localSheetId="2" name="_xlnm.Print_Area" vbProcedure="false">青島大連関西九州!$B$1:$X$50</definedName>
    <definedName function="false" hidden="true" localSheetId="2" name="_xlnm._FilterDatabase" vbProcedure="false">青島大連関西九州!$B$14:$AV$50</definedName>
    <definedName function="false" hidden="false" name="AccessDatabase" vbProcedure="false">"J:\MBCD\CTNR\ASIAVSL3.mdb"</definedName>
    <definedName function="false" hidden="false" name="AS2DocOpenMode" vbProcedure="false">"AS2DocumentEdit"</definedName>
    <definedName function="false" hidden="false" name="ASIAVSL_print_List" vbProcedure="false">#REF!</definedName>
    <definedName function="false" hidden="false" name="Button_1" vbProcedure="false">"ASIAVSL_print_List"</definedName>
    <definedName function="false" hidden="false" name="Button_2" vbProcedure="false">"ASIAVSL_print_List"</definedName>
    <definedName function="false" hidden="false" name="CAPACITY" vbProcedure="false">[1]船舶规范!$E$6</definedName>
    <definedName function="false" hidden="false" name="CNY" vbProcedure="false">[2]THC和汇率!$B$4</definedName>
    <definedName function="false" hidden="false" name="COST" vbProcedure="false">#REF!</definedName>
    <definedName function="false" hidden="false" name="costing" vbProcedure="false">[3]costing!$A$4:$I$11</definedName>
    <definedName function="false" hidden="false" name="date" vbProcedure="false">'[4]公式！'!$F$284:$F$285</definedName>
    <definedName function="false" hidden="false" name="delay" vbProcedure="false">'[4]公式！'!$F$296:$F$303</definedName>
    <definedName function="false" hidden="false" name="distance" vbProcedure="false">#REF!</definedName>
    <definedName function="false" hidden="false" name="dowdat" vbProcedure="false">'[5]pchgs-data'!$B$9985</definedName>
    <definedName function="false" hidden="false" name="HKD" vbProcedure="false">[6]THC和汇率!$E$4</definedName>
    <definedName function="false" hidden="false" name="jebdat" vbProcedure="false">'[7]pchgs-data'!$A$30:$M$36</definedName>
    <definedName function="false" hidden="false" name="JPY" vbProcedure="false">[2]THC和汇率!$C$4</definedName>
    <definedName function="false" hidden="false" name="kfkdat" vbProcedure="false">'[7]pchgs-data'!$A$43:$M$49</definedName>
    <definedName function="false" hidden="false" name="kfkodat" vbProcedure="false">'[7]pchgs-data'!$A$56:$D$60</definedName>
    <definedName function="false" hidden="false" name="KRW" vbProcedure="false">[2]THC和汇率!$D$4</definedName>
    <definedName function="false" hidden="false" name="kwtdat" vbProcedure="false">'[7]pchgs-data'!$A$68:$H$72</definedName>
    <definedName function="false" hidden="false" name="lnum" vbProcedure="false">[4]VSL!$D$2:$D$66</definedName>
    <definedName function="false" hidden="false" name="MYR" vbProcedure="false">[8]THC和汇率!$L$4</definedName>
    <definedName function="false" hidden="false" name="NUM" vbProcedure="false">[4]VSL!$C$2:$C$72</definedName>
    <definedName function="false" hidden="false" name="PHP" vbProcedure="false">[9]THC和汇率!$I$4</definedName>
    <definedName function="false" hidden="false" name="stt" vbProcedure="false">'[4]公式！'!$D$297:$D$298</definedName>
    <definedName function="false" hidden="false" name="S_DAT" vbProcedure="false">[10]HDAY!$A$22:$B$29</definedName>
    <definedName function="false" hidden="false" name="TextRefCopyRangeCount" vbProcedure="false">2</definedName>
    <definedName function="false" hidden="false" name="THB" vbProcedure="false">[11]THC和汇率!$H$4</definedName>
    <definedName function="false" hidden="false" name="VSL" vbProcedure="false">[4]VSL!$E$2:$E$72</definedName>
    <definedName function="false" hidden="false" name="净吨" vbProcedure="false">[12]船舶规范!$D$6</definedName>
    <definedName function="false" hidden="false" name="吃水" vbProcedure="false">[11]船舶规范!$F$6</definedName>
    <definedName function="false" hidden="false" name="总吨" vbProcedure="false">[2]船舶规范!$C$6</definedName>
    <definedName function="false" hidden="false" name="班期" vbProcedure="false">[12]船舶规范!$H$6</definedName>
    <definedName function="false" hidden="false" name="船长" vbProcedure="false">[12]船舶规范!$G$6</definedName>
    <definedName function="false" hidden="false" localSheetId="4" name="Excel_BuiltIn__FilterDatabase" vbProcedure="false">'輸出 泰越・厦門・香港DIRECT'!$B$9:$Y$65</definedName>
    <definedName function="false" hidden="false" localSheetId="5" name="Excel_BuiltIn__FilterDatabase" vbProcedure="false">'輸入 泰越・南沙・香港DIRECT'!$B$9:$Y$57</definedName>
    <definedName function="false" hidden="false" localSheetId="7" name="Excel_BuiltIn__FilterDatabase" vbProcedure="false">'Jebel Ali'!$B$4:$Q$66</definedName>
    <definedName function="false" hidden="false" localSheetId="8" name="Excel_BuiltIn__FilterDatabase" vbProcedure="false">'East India'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673">
  <si>
    <t xml:space="preserve">総代理店：錦江シッピングジャパン株式会社</t>
  </si>
  <si>
    <r>
      <rPr>
        <b val="true"/>
        <sz val="22"/>
        <rFont val="ＭＳ Ｐゴシック"/>
        <family val="3"/>
        <charset val="128"/>
      </rPr>
      <t xml:space="preserve">JJSCO  </t>
    </r>
    <r>
      <rPr>
        <b val="true"/>
        <sz val="22"/>
        <rFont val="Noto Sans"/>
        <family val="2"/>
      </rPr>
      <t xml:space="preserve">上海錦江航運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集団</t>
    </r>
    <r>
      <rPr>
        <b val="true"/>
        <sz val="22"/>
        <rFont val="ＭＳ Ｐゴシック"/>
        <family val="3"/>
        <charset val="128"/>
      </rPr>
      <t xml:space="preserve">)</t>
    </r>
    <r>
      <rPr>
        <b val="true"/>
        <sz val="22"/>
        <rFont val="Noto Sans"/>
        <family val="2"/>
      </rPr>
      <t xml:space="preserve">股份有限公司 </t>
    </r>
    <r>
      <rPr>
        <b val="true"/>
        <sz val="22"/>
        <rFont val="ＭＳ Ｐゴシック"/>
        <family val="3"/>
        <charset val="128"/>
      </rPr>
      <t xml:space="preserve">SHANGHAI JINJIANG SHIPPING (GROUP) CO., LTD.</t>
    </r>
  </si>
  <si>
    <t xml:space="preserve">517R1</t>
  </si>
  <si>
    <r>
      <rPr>
        <b val="true"/>
        <sz val="14"/>
        <rFont val="Noto Sans"/>
        <family val="2"/>
      </rPr>
      <t xml:space="preserve">東京本社</t>
    </r>
    <r>
      <rPr>
        <b val="true"/>
        <sz val="14"/>
        <rFont val="ＭＳ Ｐゴシック"/>
        <family val="3"/>
        <charset val="128"/>
      </rPr>
      <t xml:space="preserve">:T 03-6214-3080 </t>
    </r>
    <r>
      <rPr>
        <b val="true"/>
        <sz val="14"/>
        <rFont val="Noto Sans"/>
        <family val="2"/>
      </rPr>
      <t xml:space="preserve">大阪支店</t>
    </r>
    <r>
      <rPr>
        <b val="true"/>
        <sz val="14"/>
        <rFont val="ＭＳ Ｐゴシック"/>
        <family val="3"/>
        <charset val="128"/>
      </rPr>
      <t xml:space="preserve">:T 06-6262-0797</t>
    </r>
  </si>
  <si>
    <r>
      <rPr>
        <b val="true"/>
        <sz val="22"/>
        <color rgb="FFFF0000"/>
        <rFont val="Noto Sans"/>
        <family val="2"/>
      </rPr>
      <t xml:space="preserve">上海</t>
    </r>
    <r>
      <rPr>
        <b val="true"/>
        <sz val="22"/>
        <color rgb="FFFF0000"/>
        <rFont val="ＭＳ Ｐゴシック"/>
        <family val="3"/>
        <charset val="128"/>
      </rPr>
      <t xml:space="preserve">/</t>
    </r>
    <r>
      <rPr>
        <b val="true"/>
        <sz val="22"/>
        <color rgb="FFFF0000"/>
        <rFont val="Noto Sans"/>
        <family val="2"/>
      </rPr>
      <t xml:space="preserve">関西・九州・那覇 </t>
    </r>
    <r>
      <rPr>
        <b val="true"/>
        <sz val="22"/>
        <color rgb="FFFF0000"/>
        <rFont val="ＭＳ Ｐゴシック"/>
        <family val="3"/>
        <charset val="128"/>
      </rPr>
      <t xml:space="preserve">DIRECT </t>
    </r>
    <r>
      <rPr>
        <b val="true"/>
        <sz val="22"/>
        <color rgb="FFFF0000"/>
        <rFont val="Noto Sans"/>
        <family val="2"/>
      </rPr>
      <t xml:space="preserve">スケジュール</t>
    </r>
  </si>
  <si>
    <t xml:space="preserve">上海経由 長江沿岸・内陸向け スケジュール</t>
  </si>
  <si>
    <t xml:space="preserve">Voyage No.</t>
  </si>
  <si>
    <t xml:space="preserve">上海</t>
  </si>
  <si>
    <t xml:space="preserve">大阪</t>
  </si>
  <si>
    <t xml:space="preserve">神戸</t>
  </si>
  <si>
    <t xml:space="preserve">博多</t>
  </si>
  <si>
    <t xml:space="preserve">門司</t>
  </si>
  <si>
    <t xml:space="preserve">那覇</t>
  </si>
  <si>
    <t xml:space="preserve">◇直通点</t>
  </si>
  <si>
    <t xml:space="preserve">上海経由</t>
  </si>
  <si>
    <t xml:space="preserve">上海経由　長江フィーダーサービス</t>
  </si>
  <si>
    <t xml:space="preserve">Vessel </t>
  </si>
  <si>
    <t xml:space="preserve">輸入</t>
  </si>
  <si>
    <t xml:space="preserve">輸出</t>
  </si>
  <si>
    <t xml:space="preserve">Shanghai</t>
  </si>
  <si>
    <t xml:space="preserve">Osaka</t>
  </si>
  <si>
    <t xml:space="preserve">Kobe</t>
  </si>
  <si>
    <t xml:space="preserve">Hakata</t>
  </si>
  <si>
    <t xml:space="preserve">Moji</t>
  </si>
  <si>
    <t xml:space="preserve">Naha</t>
  </si>
  <si>
    <t xml:space="preserve">上海から</t>
  </si>
  <si>
    <t xml:space="preserve">鉄道輸送</t>
  </si>
  <si>
    <t xml:space="preserve">内陸河川輸送</t>
  </si>
  <si>
    <t xml:space="preserve">沿岸輸送</t>
  </si>
  <si>
    <t xml:space="preserve">江陰</t>
  </si>
  <si>
    <t xml:space="preserve">安慶</t>
  </si>
  <si>
    <t xml:space="preserve">岳陽</t>
  </si>
  <si>
    <t xml:space="preserve">Week</t>
  </si>
  <si>
    <t xml:space="preserve">(DICT)</t>
  </si>
  <si>
    <t xml:space="preserve">(KICT)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香椎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太刀浦第一</t>
    </r>
    <r>
      <rPr>
        <sz val="14"/>
        <rFont val="Arial"/>
        <family val="2"/>
      </rPr>
      <t xml:space="preserve">)</t>
    </r>
  </si>
  <si>
    <t xml:space="preserve">(NICTY)</t>
  </si>
  <si>
    <t xml:space="preserve">保税陸送</t>
  </si>
  <si>
    <t xml:space="preserve">成都</t>
  </si>
  <si>
    <t xml:space="preserve">嘉興</t>
  </si>
  <si>
    <t xml:space="preserve">安吉</t>
  </si>
  <si>
    <t xml:space="preserve">淮安</t>
  </si>
  <si>
    <t xml:space="preserve">大豊</t>
  </si>
  <si>
    <t xml:space="preserve">南通</t>
  </si>
  <si>
    <t xml:space="preserve">Jiangying</t>
  </si>
  <si>
    <t xml:space="preserve">南京</t>
  </si>
  <si>
    <t xml:space="preserve">揚州</t>
  </si>
  <si>
    <t xml:space="preserve">蕪湖</t>
  </si>
  <si>
    <t xml:space="preserve">Anqing</t>
  </si>
  <si>
    <t xml:space="preserve">九江</t>
  </si>
  <si>
    <t xml:space="preserve">武漢</t>
  </si>
  <si>
    <t xml:space="preserve">南昌</t>
  </si>
  <si>
    <t xml:space="preserve">Yueyang</t>
  </si>
  <si>
    <t xml:space="preserve">重慶</t>
  </si>
  <si>
    <t xml:space="preserve">瀘州</t>
  </si>
  <si>
    <t xml:space="preserve">宜賓</t>
  </si>
  <si>
    <r>
      <rPr>
        <b val="true"/>
        <sz val="18"/>
        <color rgb="FFFF0000"/>
        <rFont val="Noto Sans"/>
        <family val="2"/>
      </rPr>
      <t xml:space="preserve">赤字</t>
    </r>
    <r>
      <rPr>
        <b val="true"/>
        <sz val="18"/>
        <color rgb="FFFF0000"/>
        <rFont val="ＭＳ Ｐゴシック"/>
        <family val="3"/>
        <charset val="128"/>
      </rPr>
      <t xml:space="preserve">: </t>
    </r>
    <r>
      <rPr>
        <b val="true"/>
        <sz val="18"/>
        <color rgb="FFFF0000"/>
        <rFont val="Noto Sans"/>
        <family val="2"/>
      </rPr>
      <t xml:space="preserve">輸入</t>
    </r>
    <r>
      <rPr>
        <b val="true"/>
        <sz val="18"/>
        <color rgb="FFFF0000"/>
        <rFont val="ＭＳ Ｐゴシック"/>
        <family val="3"/>
        <charset val="128"/>
      </rPr>
      <t xml:space="preserve">HDS</t>
    </r>
    <r>
      <rPr>
        <b val="true"/>
        <sz val="18"/>
        <color rgb="FFFF0000"/>
        <rFont val="Noto Sans"/>
        <family val="2"/>
      </rPr>
      <t xml:space="preserve">サービス有</t>
    </r>
  </si>
  <si>
    <t xml:space="preserve">運航船社</t>
  </si>
  <si>
    <t xml:space="preserve">航路名</t>
  </si>
  <si>
    <t xml:space="preserve">ETD</t>
  </si>
  <si>
    <t xml:space="preserve">ETA</t>
  </si>
  <si>
    <t xml:space="preserve">CY CUT</t>
  </si>
  <si>
    <t xml:space="preserve">Chengdu</t>
  </si>
  <si>
    <t xml:space="preserve">Jiaxing</t>
  </si>
  <si>
    <t xml:space="preserve">Anji</t>
  </si>
  <si>
    <t xml:space="preserve">Huaian</t>
  </si>
  <si>
    <t xml:space="preserve">Dafeng</t>
  </si>
  <si>
    <t xml:space="preserve">Nantong</t>
  </si>
  <si>
    <t xml:space="preserve">常州</t>
  </si>
  <si>
    <t xml:space="preserve">Nanjing</t>
  </si>
  <si>
    <t xml:space="preserve">Yangzhou</t>
  </si>
  <si>
    <t xml:space="preserve">Wuhu</t>
  </si>
  <si>
    <t xml:space="preserve">銅陵</t>
  </si>
  <si>
    <t xml:space="preserve">Jiujiang</t>
  </si>
  <si>
    <t xml:space="preserve">Wuhan</t>
  </si>
  <si>
    <t xml:space="preserve">Nanchang</t>
  </si>
  <si>
    <t xml:space="preserve">宜昌</t>
  </si>
  <si>
    <t xml:space="preserve">Chongqing</t>
  </si>
  <si>
    <t xml:space="preserve">Luzhou</t>
  </si>
  <si>
    <t xml:space="preserve">Yibin</t>
  </si>
  <si>
    <r>
      <rPr>
        <b val="true"/>
        <sz val="14"/>
        <color rgb="FFFF0000"/>
        <rFont val="Noto Sans"/>
        <family val="2"/>
      </rPr>
      <t xml:space="preserve">大阪 月</t>
    </r>
    <r>
      <rPr>
        <b val="true"/>
        <sz val="14"/>
        <color rgb="FFFF0000"/>
        <rFont val="ＭＳ Ｐゴシック"/>
        <family val="3"/>
        <charset val="128"/>
      </rPr>
      <t xml:space="preserve">11:00</t>
    </r>
    <r>
      <rPr>
        <b val="true"/>
        <sz val="14"/>
        <color rgb="FFFF0000"/>
        <rFont val="Noto Sans"/>
        <family val="2"/>
      </rPr>
      <t xml:space="preserve">・神戸 火</t>
    </r>
    <r>
      <rPr>
        <b val="true"/>
        <sz val="14"/>
        <color rgb="FFFF0000"/>
        <rFont val="ＭＳ Ｐゴシック"/>
        <family val="3"/>
        <charset val="128"/>
      </rPr>
      <t xml:space="preserve">09:00</t>
    </r>
  </si>
  <si>
    <t xml:space="preserve">SJJ</t>
  </si>
  <si>
    <t xml:space="preserve">SJH2</t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22:00 </t>
    </r>
    <r>
      <rPr>
        <sz val="14"/>
        <rFont val="Noto Sans"/>
        <family val="2"/>
      </rPr>
      <t xml:space="preserve">外五期</t>
    </r>
  </si>
  <si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07:00</t>
    </r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06:00</t>
    </r>
  </si>
  <si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:30</t>
    </r>
  </si>
  <si>
    <r>
      <rPr>
        <b val="true"/>
        <sz val="14"/>
        <color rgb="FFFF0000"/>
        <rFont val="Noto Sans"/>
        <family val="2"/>
      </rPr>
      <t xml:space="preserve">火</t>
    </r>
    <r>
      <rPr>
        <b val="true"/>
        <sz val="14"/>
        <color rgb="FFFF0000"/>
        <rFont val="ＭＳ Ｐゴシック"/>
        <family val="3"/>
        <charset val="128"/>
      </rPr>
      <t xml:space="preserve">07:30</t>
    </r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14:00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20:00 </t>
    </r>
    <r>
      <rPr>
        <sz val="14"/>
        <rFont val="Noto Sans"/>
        <family val="2"/>
      </rPr>
      <t xml:space="preserve">外五期</t>
    </r>
  </si>
  <si>
    <t xml:space="preserve">月</t>
  </si>
  <si>
    <t xml:space="preserve">
</t>
  </si>
  <si>
    <r>
      <rPr>
        <b val="true"/>
        <sz val="18"/>
        <rFont val="Noto Sans"/>
        <family val="2"/>
      </rPr>
      <t xml:space="preserve">德清
</t>
    </r>
    <r>
      <rPr>
        <sz val="16"/>
        <rFont val="Verdana"/>
        <family val="2"/>
      </rPr>
      <t xml:space="preserve">Deqing</t>
    </r>
  </si>
  <si>
    <r>
      <rPr>
        <b val="true"/>
        <sz val="18"/>
        <rFont val="Noto Sans"/>
        <family val="2"/>
      </rPr>
      <t xml:space="preserve">連雲港
</t>
    </r>
    <r>
      <rPr>
        <b val="true"/>
        <sz val="10"/>
        <rFont val="ＭＳ Ｐゴシック"/>
        <family val="3"/>
        <charset val="128"/>
      </rPr>
      <t xml:space="preserve">Lianyungang</t>
    </r>
  </si>
  <si>
    <r>
      <rPr>
        <b val="true"/>
        <sz val="18"/>
        <rFont val="Noto Sans"/>
        <family val="2"/>
      </rPr>
      <t xml:space="preserve">張家港
</t>
    </r>
    <r>
      <rPr>
        <sz val="12"/>
        <rFont val="Verdana"/>
        <family val="2"/>
      </rPr>
      <t xml:space="preserve">Zhangjiagang</t>
    </r>
  </si>
  <si>
    <t xml:space="preserve">Changzhou</t>
  </si>
  <si>
    <r>
      <rPr>
        <b val="true"/>
        <sz val="18"/>
        <rFont val="Noto Sans"/>
        <family val="2"/>
      </rPr>
      <t xml:space="preserve">鎮江
</t>
    </r>
    <r>
      <rPr>
        <sz val="12"/>
        <rFont val="Verdana"/>
        <family val="2"/>
      </rPr>
      <t xml:space="preserve">Zhenjiang</t>
    </r>
  </si>
  <si>
    <r>
      <rPr>
        <b val="true"/>
        <sz val="18"/>
        <rFont val="Noto Sans"/>
        <family val="2"/>
      </rPr>
      <t xml:space="preserve">泰州
</t>
    </r>
    <r>
      <rPr>
        <sz val="12"/>
        <rFont val="Verdana"/>
        <family val="2"/>
      </rPr>
      <t xml:space="preserve">Taizhou</t>
    </r>
  </si>
  <si>
    <r>
      <rPr>
        <b val="true"/>
        <sz val="16"/>
        <rFont val="Noto Sans"/>
        <family val="2"/>
      </rPr>
      <t xml:space="preserve">馬鞍山
</t>
    </r>
    <r>
      <rPr>
        <sz val="12"/>
        <rFont val="Verdana"/>
        <family val="2"/>
      </rPr>
      <t xml:space="preserve">Maanshan</t>
    </r>
  </si>
  <si>
    <t xml:space="preserve">Tongling</t>
  </si>
  <si>
    <t xml:space="preserve">Yichang</t>
  </si>
  <si>
    <r>
      <rPr>
        <b val="true"/>
        <sz val="14"/>
        <color rgb="FFFF0000"/>
        <rFont val="Noto Sans"/>
        <family val="2"/>
      </rPr>
      <t xml:space="preserve">博多 月</t>
    </r>
    <r>
      <rPr>
        <b val="true"/>
        <sz val="14"/>
        <color rgb="FFFF0000"/>
        <rFont val="ＭＳ Ｐゴシック"/>
        <family val="3"/>
        <charset val="128"/>
      </rPr>
      <t xml:space="preserve">11:00</t>
    </r>
    <r>
      <rPr>
        <b val="true"/>
        <sz val="14"/>
        <color rgb="FFFF0000"/>
        <rFont val="Noto Sans"/>
        <family val="2"/>
      </rPr>
      <t xml:space="preserve">・門司 火</t>
    </r>
    <r>
      <rPr>
        <b val="true"/>
        <sz val="14"/>
        <color rgb="FFFF0000"/>
        <rFont val="ＭＳ Ｐゴシック"/>
        <family val="3"/>
        <charset val="128"/>
      </rPr>
      <t xml:space="preserve">10:00</t>
    </r>
  </si>
  <si>
    <t xml:space="preserve">TSJ1</t>
  </si>
  <si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18:00 </t>
    </r>
    <r>
      <rPr>
        <sz val="14"/>
        <rFont val="Noto Sans"/>
        <family val="2"/>
      </rPr>
      <t xml:space="preserve">外四期</t>
    </r>
  </si>
  <si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08:30</t>
    </r>
  </si>
  <si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:0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6:30</t>
    </r>
  </si>
  <si>
    <r>
      <rPr>
        <b val="true"/>
        <sz val="14"/>
        <color rgb="FFFF0000"/>
        <rFont val="Noto Sans"/>
        <family val="2"/>
      </rPr>
      <t xml:space="preserve">火</t>
    </r>
    <r>
      <rPr>
        <b val="true"/>
        <sz val="14"/>
        <color rgb="FFFF0000"/>
        <rFont val="ＭＳ Ｐゴシック"/>
        <family val="3"/>
        <charset val="128"/>
      </rPr>
      <t xml:space="preserve">08:00</t>
    </r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15:3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05:00 </t>
    </r>
    <r>
      <rPr>
        <sz val="14"/>
        <rFont val="Noto Sans"/>
        <family val="2"/>
      </rPr>
      <t xml:space="preserve">外一期</t>
    </r>
  </si>
  <si>
    <r>
      <rPr>
        <b val="true"/>
        <sz val="18"/>
        <rFont val="Noto Sans"/>
        <family val="2"/>
      </rPr>
      <t xml:space="preserve">常熟
</t>
    </r>
    <r>
      <rPr>
        <sz val="12"/>
        <rFont val="Verdana"/>
        <family val="2"/>
      </rPr>
      <t xml:space="preserve">Changshu</t>
    </r>
  </si>
  <si>
    <r>
      <rPr>
        <b val="true"/>
        <sz val="18"/>
        <rFont val="Noto Sans"/>
        <family val="2"/>
      </rPr>
      <t xml:space="preserve">池州
</t>
    </r>
    <r>
      <rPr>
        <sz val="12"/>
        <rFont val="Verdana"/>
        <family val="2"/>
      </rPr>
      <t xml:space="preserve">Chizhou</t>
    </r>
  </si>
  <si>
    <r>
      <rPr>
        <b val="true"/>
        <sz val="18"/>
        <rFont val="Noto Sans"/>
        <family val="2"/>
      </rPr>
      <t xml:space="preserve">長沙
</t>
    </r>
    <r>
      <rPr>
        <b val="true"/>
        <sz val="10"/>
        <rFont val="Verdana"/>
        <family val="2"/>
      </rPr>
      <t xml:space="preserve">Changsha</t>
    </r>
  </si>
  <si>
    <r>
      <rPr>
        <b val="true"/>
        <sz val="14"/>
        <color rgb="FFFF0000"/>
        <rFont val="Noto Sans"/>
        <family val="2"/>
      </rPr>
      <t xml:space="preserve">大阪 火</t>
    </r>
    <r>
      <rPr>
        <b val="true"/>
        <sz val="14"/>
        <color rgb="FFFF0000"/>
        <rFont val="ＭＳ Ｐゴシック"/>
        <family val="3"/>
        <charset val="128"/>
      </rPr>
      <t xml:space="preserve">13:00</t>
    </r>
    <r>
      <rPr>
        <b val="true"/>
        <sz val="14"/>
        <color rgb="FFFF0000"/>
        <rFont val="Noto Sans"/>
        <family val="2"/>
      </rPr>
      <t xml:space="preserve">・神戸 水</t>
    </r>
    <r>
      <rPr>
        <b val="true"/>
        <sz val="14"/>
        <color rgb="FFFF0000"/>
        <rFont val="ＭＳ Ｐゴシック"/>
        <family val="3"/>
        <charset val="128"/>
      </rPr>
      <t xml:space="preserve">09:00</t>
    </r>
  </si>
  <si>
    <t xml:space="preserve">SJH3</t>
  </si>
  <si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04:00 </t>
    </r>
    <r>
      <rPr>
        <sz val="14"/>
        <rFont val="Noto Sans"/>
        <family val="2"/>
      </rPr>
      <t xml:space="preserve">外五期</t>
    </r>
  </si>
  <si>
    <r>
      <rPr>
        <b val="true"/>
        <sz val="14"/>
        <color rgb="FFFF0000"/>
        <rFont val="Noto Sans"/>
        <family val="2"/>
      </rPr>
      <t xml:space="preserve">火</t>
    </r>
    <r>
      <rPr>
        <b val="true"/>
        <sz val="14"/>
        <color rgb="FFFF0000"/>
        <rFont val="ＭＳ Ｐゴシック"/>
        <family val="3"/>
        <charset val="128"/>
      </rPr>
      <t xml:space="preserve">10:00</t>
    </r>
  </si>
  <si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06:00</t>
    </r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16:30</t>
    </r>
  </si>
  <si>
    <r>
      <rPr>
        <b val="true"/>
        <sz val="14"/>
        <color rgb="FFFF0000"/>
        <rFont val="Noto Sans"/>
        <family val="2"/>
      </rPr>
      <t xml:space="preserve">水</t>
    </r>
    <r>
      <rPr>
        <b val="true"/>
        <sz val="14"/>
        <color rgb="FFFF0000"/>
        <rFont val="ＭＳ Ｐゴシック"/>
        <family val="3"/>
        <charset val="128"/>
      </rPr>
      <t xml:space="preserve">07:30</t>
    </r>
  </si>
  <si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14:0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07:3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4:00</t>
    </r>
  </si>
  <si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20:00 </t>
    </r>
    <r>
      <rPr>
        <sz val="14"/>
        <rFont val="Noto Sans"/>
        <family val="2"/>
      </rPr>
      <t xml:space="preserve">外五期</t>
    </r>
  </si>
  <si>
    <t xml:space="preserve">火</t>
  </si>
  <si>
    <r>
      <rPr>
        <b val="true"/>
        <sz val="14"/>
        <color rgb="FFFF0000"/>
        <rFont val="Noto Sans"/>
        <family val="2"/>
      </rPr>
      <t xml:space="preserve">大阪 木</t>
    </r>
    <r>
      <rPr>
        <b val="true"/>
        <sz val="14"/>
        <color rgb="FFFF0000"/>
        <rFont val="ＭＳ Ｐゴシック"/>
        <family val="3"/>
        <charset val="128"/>
      </rPr>
      <t xml:space="preserve">13:00</t>
    </r>
    <r>
      <rPr>
        <b val="true"/>
        <sz val="14"/>
        <color rgb="FFFF0000"/>
        <rFont val="Noto Sans"/>
        <family val="2"/>
      </rPr>
      <t xml:space="preserve">・神戸 金</t>
    </r>
    <r>
      <rPr>
        <b val="true"/>
        <sz val="14"/>
        <color rgb="FFFF0000"/>
        <rFont val="ＭＳ Ｐゴシック"/>
        <family val="3"/>
        <charset val="128"/>
      </rPr>
      <t xml:space="preserve">09:00</t>
    </r>
  </si>
  <si>
    <t xml:space="preserve">SJH1</t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04:00 </t>
    </r>
    <r>
      <rPr>
        <sz val="14"/>
        <rFont val="Noto Sans"/>
        <family val="2"/>
      </rPr>
      <t xml:space="preserve">外五期</t>
    </r>
  </si>
  <si>
    <r>
      <rPr>
        <b val="true"/>
        <sz val="14"/>
        <color rgb="FFFF0000"/>
        <rFont val="Noto Sans"/>
        <family val="2"/>
      </rPr>
      <t xml:space="preserve">木</t>
    </r>
    <r>
      <rPr>
        <b val="true"/>
        <sz val="14"/>
        <color rgb="FFFF0000"/>
        <rFont val="ＭＳ Ｐゴシック"/>
        <family val="3"/>
        <charset val="128"/>
      </rPr>
      <t xml:space="preserve">10:0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06:00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16:30</t>
    </r>
  </si>
  <si>
    <r>
      <rPr>
        <b val="true"/>
        <sz val="14"/>
        <color rgb="FFFF0000"/>
        <rFont val="Noto Sans"/>
        <family val="2"/>
      </rPr>
      <t xml:space="preserve">金</t>
    </r>
    <r>
      <rPr>
        <b val="true"/>
        <sz val="14"/>
        <color rgb="FFFF0000"/>
        <rFont val="ＭＳ Ｐゴシック"/>
        <family val="3"/>
        <charset val="128"/>
      </rPr>
      <t xml:space="preserve">07:30</t>
    </r>
  </si>
  <si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20:00 </t>
    </r>
    <r>
      <rPr>
        <sz val="14"/>
        <rFont val="Noto Sans"/>
        <family val="2"/>
      </rPr>
      <t xml:space="preserve">外五期</t>
    </r>
  </si>
  <si>
    <t xml:space="preserve">Hasco</t>
  </si>
  <si>
    <t xml:space="preserve">TSJ2</t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05:00 </t>
    </r>
    <r>
      <rPr>
        <sz val="14"/>
        <rFont val="Noto Sans"/>
        <family val="2"/>
      </rPr>
      <t xml:space="preserve">外四期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14:00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20:0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5:00</t>
    </r>
  </si>
  <si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:00 </t>
    </r>
    <r>
      <rPr>
        <sz val="14"/>
        <rFont val="Noto Sans"/>
        <family val="2"/>
      </rPr>
      <t xml:space="preserve">外四期</t>
    </r>
  </si>
  <si>
    <t xml:space="preserve">水</t>
  </si>
  <si>
    <r>
      <rPr>
        <sz val="14"/>
        <rFont val="Noto Sans"/>
        <family val="2"/>
      </rPr>
      <t xml:space="preserve">輸出</t>
    </r>
    <r>
      <rPr>
        <sz val="14"/>
        <rFont val="ＭＳ Ｐゴシック"/>
        <family val="3"/>
        <charset val="128"/>
      </rPr>
      <t xml:space="preserve">Voy</t>
    </r>
  </si>
  <si>
    <t xml:space="preserve">QIU JIN</t>
  </si>
  <si>
    <t xml:space="preserve">GLORY GUANDONG</t>
  </si>
  <si>
    <t xml:space="preserve">GLORY SHANGHAI</t>
  </si>
  <si>
    <t xml:space="preserve">CONTRIVIA</t>
  </si>
  <si>
    <t xml:space="preserve">XIU HONG</t>
  </si>
  <si>
    <t xml:space="preserve">GLORY GUANGZHOU</t>
  </si>
  <si>
    <t xml:space="preserve">GLORY ZHENDONG</t>
  </si>
  <si>
    <t xml:space="preserve">CHUN JIN</t>
  </si>
  <si>
    <t xml:space="preserve">BLANK VOYAGE</t>
  </si>
  <si>
    <r>
      <rPr>
        <b val="true"/>
        <sz val="14"/>
        <color rgb="FFFF0000"/>
        <rFont val="Arial"/>
        <family val="2"/>
      </rPr>
      <t xml:space="preserve">CANCEL(</t>
    </r>
    <r>
      <rPr>
        <b val="true"/>
        <sz val="14"/>
        <color rgb="FFFF0000"/>
        <rFont val="Noto Sans"/>
        <family val="2"/>
      </rPr>
      <t xml:space="preserve">九州</t>
    </r>
    <r>
      <rPr>
        <b val="true"/>
        <sz val="14"/>
        <color rgb="FFFF0000"/>
        <rFont val="Yu Gothic"/>
        <family val="3"/>
        <charset val="128"/>
      </rPr>
      <t xml:space="preserve">5/01-02)</t>
    </r>
  </si>
  <si>
    <r>
      <rPr>
        <b val="true"/>
        <sz val="14"/>
        <color rgb="FF000000"/>
        <rFont val="游ゴシック"/>
        <family val="3"/>
        <charset val="128"/>
      </rPr>
      <t xml:space="preserve">↓</t>
    </r>
    <r>
      <rPr>
        <b val="true"/>
        <sz val="14"/>
        <color rgb="FF000000"/>
        <rFont val="Arial"/>
        <family val="2"/>
      </rPr>
      <t xml:space="preserve">SJH3</t>
    </r>
    <r>
      <rPr>
        <b val="true"/>
        <sz val="14"/>
        <color rgb="FF000000"/>
        <rFont val="Noto Sans"/>
        <family val="2"/>
      </rPr>
      <t xml:space="preserve">と合併運航 </t>
    </r>
    <r>
      <rPr>
        <b val="true"/>
        <sz val="14"/>
        <color rgb="FF000000"/>
        <rFont val="ＭＳ Ｐゴシック"/>
        <family val="3"/>
        <charset val="128"/>
      </rPr>
      <t xml:space="preserve">(5/5-6</t>
    </r>
    <r>
      <rPr>
        <b val="true"/>
        <sz val="14"/>
        <color rgb="FF000000"/>
        <rFont val="Noto Sans"/>
        <family val="2"/>
      </rPr>
      <t xml:space="preserve">大阪・神戸</t>
    </r>
    <r>
      <rPr>
        <b val="true"/>
        <sz val="14"/>
        <color rgb="FF000000"/>
        <rFont val="ＭＳ Ｐゴシック"/>
        <family val="3"/>
        <charset val="128"/>
      </rPr>
      <t xml:space="preserve">) </t>
    </r>
  </si>
  <si>
    <r>
      <rPr>
        <b val="true"/>
        <sz val="14"/>
        <color rgb="FFFF0000"/>
        <rFont val="Arial"/>
        <family val="2"/>
      </rPr>
      <t xml:space="preserve">CANCEL(</t>
    </r>
    <r>
      <rPr>
        <b val="true"/>
        <sz val="14"/>
        <color rgb="FFFF0000"/>
        <rFont val="Noto Sans"/>
        <family val="2"/>
      </rPr>
      <t xml:space="preserve">九州</t>
    </r>
    <r>
      <rPr>
        <b val="true"/>
        <sz val="14"/>
        <color rgb="FFFF0000"/>
        <rFont val="Arial"/>
        <family val="2"/>
      </rPr>
      <t xml:space="preserve">5/05-06)</t>
    </r>
  </si>
  <si>
    <t xml:space="preserve">MILD TEMPO</t>
  </si>
  <si>
    <t xml:space="preserve">RESURGENCE</t>
  </si>
  <si>
    <t xml:space="preserve">CY OPEN</t>
  </si>
  <si>
    <t xml:space="preserve">前週月</t>
  </si>
  <si>
    <t xml:space="preserve">前週火</t>
  </si>
  <si>
    <t xml:space="preserve">前週水</t>
  </si>
  <si>
    <t xml:space="preserve">寄港地</t>
  </si>
  <si>
    <t xml:space="preserve">ターミナル名</t>
  </si>
  <si>
    <t xml:space="preserve">前週木</t>
  </si>
  <si>
    <t xml:space="preserve">前週金</t>
  </si>
  <si>
    <r>
      <rPr>
        <sz val="15"/>
        <color rgb="FF000000"/>
        <rFont val="Noto Sans"/>
        <family val="2"/>
      </rPr>
      <t xml:space="preserve">城</t>
    </r>
    <r>
      <rPr>
        <b val="true"/>
        <sz val="15"/>
        <rFont val="Noto Sans"/>
        <family val="2"/>
      </rPr>
      <t xml:space="preserve">厢</t>
    </r>
    <r>
      <rPr>
        <sz val="15"/>
        <rFont val="Noto Sans"/>
        <family val="2"/>
      </rPr>
      <t xml:space="preserve"> </t>
    </r>
    <r>
      <rPr>
        <sz val="15"/>
        <rFont val="ＭＳ Ｐゴシック"/>
        <family val="3"/>
        <charset val="128"/>
      </rPr>
      <t xml:space="preserve">CHENG XIANG</t>
    </r>
  </si>
  <si>
    <t xml:space="preserve">鎮江</t>
  </si>
  <si>
    <r>
      <rPr>
        <sz val="15"/>
        <color rgb="FF000000"/>
        <rFont val="Noto Sans"/>
        <family val="2"/>
      </rPr>
      <t xml:space="preserve">大港 </t>
    </r>
    <r>
      <rPr>
        <sz val="15"/>
        <color rgb="FF000000"/>
        <rFont val="ＭＳ Ｐゴシック"/>
        <family val="3"/>
        <charset val="128"/>
      </rPr>
      <t xml:space="preserve">DAGANG</t>
    </r>
  </si>
  <si>
    <r>
      <rPr>
        <sz val="15"/>
        <color rgb="FF000000"/>
        <rFont val="Noto Sans"/>
        <family val="2"/>
      </rPr>
      <t xml:space="preserve">陽邏 </t>
    </r>
    <r>
      <rPr>
        <sz val="15"/>
        <color rgb="FF000000"/>
        <rFont val="ＭＳ Ｐゴシック"/>
        <family val="3"/>
        <charset val="128"/>
      </rPr>
      <t xml:space="preserve">YANGLUO</t>
    </r>
  </si>
  <si>
    <r>
      <rPr>
        <sz val="15"/>
        <color rgb="FF000000"/>
        <rFont val="Noto Sans"/>
        <family val="2"/>
      </rPr>
      <t xml:space="preserve">淮安港 </t>
    </r>
    <r>
      <rPr>
        <sz val="15"/>
        <color rgb="FF000000"/>
        <rFont val="ＭＳ Ｐゴシック"/>
        <family val="3"/>
        <charset val="128"/>
      </rPr>
      <t xml:space="preserve">HUAIAN PORT</t>
    </r>
  </si>
  <si>
    <r>
      <rPr>
        <sz val="15"/>
        <color rgb="FF000000"/>
        <rFont val="Noto Sans"/>
        <family val="2"/>
      </rPr>
      <t xml:space="preserve">遠洋 </t>
    </r>
    <r>
      <rPr>
        <sz val="15"/>
        <color rgb="FF000000"/>
        <rFont val="ＭＳ Ｐゴシック"/>
        <family val="3"/>
        <charset val="128"/>
      </rPr>
      <t xml:space="preserve">YUANYANG</t>
    </r>
  </si>
  <si>
    <t xml:space="preserve">江西国際集装箱碼頭  </t>
  </si>
  <si>
    <t xml:space="preserve"> **  ABOVE SCHEDULES ARE SUBJECT TO CHANGE WITH OR WITHOUT NOTICE.</t>
  </si>
  <si>
    <t xml:space="preserve">德清</t>
  </si>
  <si>
    <r>
      <rPr>
        <sz val="15"/>
        <color rgb="FF000000"/>
        <rFont val="Noto Sans"/>
        <family val="2"/>
      </rPr>
      <t xml:space="preserve">德清港 </t>
    </r>
    <r>
      <rPr>
        <sz val="15"/>
        <color rgb="FF000000"/>
        <rFont val="ＭＳ Ｐゴシック"/>
        <family val="3"/>
        <charset val="128"/>
      </rPr>
      <t xml:space="preserve">DEQING FEEDER PORT</t>
    </r>
  </si>
  <si>
    <t xml:space="preserve">泰州</t>
  </si>
  <si>
    <r>
      <rPr>
        <sz val="15"/>
        <color rgb="FF000000"/>
        <rFont val="Noto Sans"/>
        <family val="2"/>
      </rPr>
      <t xml:space="preserve">泰州港 </t>
    </r>
    <r>
      <rPr>
        <sz val="15"/>
        <color rgb="FF000000"/>
        <rFont val="ＭＳ Ｐゴシック"/>
        <family val="3"/>
        <charset val="128"/>
      </rPr>
      <t xml:space="preserve">TAIZHOU PORT</t>
    </r>
  </si>
  <si>
    <t xml:space="preserve">JIANGXI INTERNATIONAL CONTAINER TERMINAL</t>
  </si>
  <si>
    <r>
      <rPr>
        <sz val="11"/>
        <rFont val="Noto Sans"/>
        <family val="2"/>
      </rPr>
      <t xml:space="preserve">航路名</t>
    </r>
    <r>
      <rPr>
        <sz val="11"/>
        <rFont val="游ゴシック"/>
        <family val="3"/>
        <charset val="128"/>
      </rPr>
      <t xml:space="preserve">: </t>
    </r>
    <r>
      <rPr>
        <sz val="11"/>
        <rFont val="Noto Sans"/>
        <family val="2"/>
      </rPr>
      <t xml:space="preserve">寄港地</t>
    </r>
  </si>
  <si>
    <r>
      <rPr>
        <sz val="11"/>
        <rFont val="游ゴシック"/>
        <family val="3"/>
        <charset val="128"/>
      </rPr>
      <t xml:space="preserve">CY </t>
    </r>
    <r>
      <rPr>
        <sz val="11"/>
        <rFont val="Noto Sans"/>
        <family val="2"/>
      </rPr>
      <t xml:space="preserve">ターミナル</t>
    </r>
  </si>
  <si>
    <r>
      <rPr>
        <sz val="11"/>
        <rFont val="Noto Sans"/>
        <family val="2"/>
      </rPr>
      <t xml:space="preserve">輸入</t>
    </r>
    <r>
      <rPr>
        <sz val="11"/>
        <rFont val="游ゴシック"/>
        <family val="3"/>
        <charset val="128"/>
      </rPr>
      <t xml:space="preserve">A/N, D/O</t>
    </r>
    <r>
      <rPr>
        <sz val="11"/>
        <rFont val="Noto Sans"/>
        <family val="2"/>
      </rPr>
      <t xml:space="preserve">レス手続き</t>
    </r>
  </si>
  <si>
    <r>
      <rPr>
        <sz val="11"/>
        <color rgb="FF000000"/>
        <rFont val="Noto Sans"/>
        <family val="2"/>
      </rPr>
      <t xml:space="preserve">輸出</t>
    </r>
    <r>
      <rPr>
        <sz val="11"/>
        <color rgb="FF000000"/>
        <rFont val="游ゴシック"/>
        <family val="3"/>
        <charset val="128"/>
      </rPr>
      <t xml:space="preserve">PICK ORDER</t>
    </r>
  </si>
  <si>
    <r>
      <rPr>
        <b val="true"/>
        <sz val="16"/>
        <color rgb="FFFF0000"/>
        <rFont val="Noto Sans"/>
        <family val="2"/>
      </rPr>
      <t xml:space="preserve">◇直通点：</t>
    </r>
    <r>
      <rPr>
        <b val="true"/>
        <sz val="16"/>
        <rFont val="Noto Sans"/>
        <family val="2"/>
      </rPr>
      <t xml:space="preserve">上海から保税陸送</t>
    </r>
  </si>
  <si>
    <r>
      <rPr>
        <sz val="15"/>
        <color rgb="FF000000"/>
        <rFont val="Noto Sans"/>
        <family val="2"/>
      </rPr>
      <t xml:space="preserve">安吉港 </t>
    </r>
    <r>
      <rPr>
        <sz val="15"/>
        <color rgb="FF000000"/>
        <rFont val="ＭＳ Ｐゴシック"/>
        <family val="3"/>
        <charset val="128"/>
      </rPr>
      <t xml:space="preserve">ANJI PORT</t>
    </r>
  </si>
  <si>
    <r>
      <rPr>
        <sz val="15"/>
        <color rgb="FF000000"/>
        <rFont val="Noto Sans"/>
        <family val="2"/>
      </rPr>
      <t xml:space="preserve">朱家橋 </t>
    </r>
    <r>
      <rPr>
        <sz val="15"/>
        <color rgb="FF000000"/>
        <rFont val="ＭＳ Ｐゴシック"/>
        <family val="3"/>
        <charset val="128"/>
      </rPr>
      <t xml:space="preserve">ZHUJIAQIAO</t>
    </r>
  </si>
  <si>
    <r>
      <rPr>
        <sz val="15"/>
        <color rgb="FF000000"/>
        <rFont val="Noto Sans"/>
        <family val="2"/>
      </rPr>
      <t xml:space="preserve">城陵磯港 </t>
    </r>
    <r>
      <rPr>
        <sz val="15"/>
        <color rgb="FF000000"/>
        <rFont val="ＭＳ Ｐゴシック"/>
        <family val="3"/>
        <charset val="128"/>
      </rPr>
      <t xml:space="preserve">CHEN LING JI</t>
    </r>
  </si>
  <si>
    <r>
      <rPr>
        <sz val="11"/>
        <color rgb="FF000000"/>
        <rFont val="游ゴシック"/>
        <family val="3"/>
        <charset val="128"/>
      </rPr>
      <t xml:space="preserve">SJH1/2/3 </t>
    </r>
    <r>
      <rPr>
        <sz val="11"/>
        <color rgb="FF000000"/>
        <rFont val="Noto Sans"/>
        <family val="2"/>
      </rPr>
      <t xml:space="preserve">大阪</t>
    </r>
  </si>
  <si>
    <r>
      <rPr>
        <sz val="11"/>
        <color rgb="FF000000"/>
        <rFont val="游ゴシック"/>
        <family val="3"/>
        <charset val="128"/>
      </rPr>
      <t xml:space="preserve">DICT(</t>
    </r>
    <r>
      <rPr>
        <sz val="11"/>
        <color rgb="FF000000"/>
        <rFont val="Noto Sans"/>
        <family val="2"/>
      </rPr>
      <t xml:space="preserve">住友倉庫</t>
    </r>
    <r>
      <rPr>
        <sz val="11"/>
        <color rgb="FF000000"/>
        <rFont val="游ゴシック"/>
        <family val="3"/>
        <charset val="128"/>
      </rPr>
      <t xml:space="preserve">) T: 06-6612-1324</t>
    </r>
  </si>
  <si>
    <r>
      <rPr>
        <sz val="11"/>
        <color rgb="FF000000"/>
        <rFont val="Noto Sans"/>
        <family val="2"/>
      </rPr>
      <t xml:space="preserve">センワマリタイムエージェンシー</t>
    </r>
    <r>
      <rPr>
        <sz val="11"/>
        <color rgb="FF000000"/>
        <rFont val="游ゴシック"/>
        <family val="3"/>
        <charset val="128"/>
      </rPr>
      <t xml:space="preserve">T: 06-6262-5324 F: 06-6210-3551</t>
    </r>
  </si>
  <si>
    <r>
      <rPr>
        <sz val="11"/>
        <color rgb="FF000000"/>
        <rFont val="Noto Sans"/>
        <family val="2"/>
      </rPr>
      <t xml:space="preserve">住友倉庫南港</t>
    </r>
    <r>
      <rPr>
        <sz val="11"/>
        <color rgb="FF000000"/>
        <rFont val="游ゴシック"/>
        <family val="3"/>
        <charset val="128"/>
      </rPr>
      <t xml:space="preserve">C-6 T: 06-6612-1324 F: 06-6612-1328 (FAX</t>
    </r>
    <r>
      <rPr>
        <sz val="11"/>
        <color rgb="FF000000"/>
        <rFont val="Noto Sans"/>
        <family val="2"/>
      </rPr>
      <t xml:space="preserve">受付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b val="true"/>
        <sz val="16"/>
        <color rgb="FFFF0000"/>
        <rFont val="Noto Sans"/>
        <family val="2"/>
      </rPr>
      <t xml:space="preserve">昆山</t>
    </r>
    <r>
      <rPr>
        <b val="true"/>
        <sz val="16"/>
        <color rgb="FFFF0000"/>
        <rFont val="ＭＳ Ｐゴシック"/>
        <family val="3"/>
        <charset val="128"/>
      </rPr>
      <t xml:space="preserve">(KUNSHAN)</t>
    </r>
    <r>
      <rPr>
        <b val="true"/>
        <sz val="16"/>
        <color rgb="FFFF0000"/>
        <rFont val="Noto Sans"/>
        <family val="2"/>
      </rPr>
      <t xml:space="preserve">、無錫</t>
    </r>
    <r>
      <rPr>
        <b val="true"/>
        <sz val="16"/>
        <color rgb="FFFF0000"/>
        <rFont val="ＭＳ Ｐゴシック"/>
        <family val="3"/>
        <charset val="128"/>
      </rPr>
      <t xml:space="preserve">(WUXI)</t>
    </r>
  </si>
  <si>
    <r>
      <rPr>
        <sz val="15"/>
        <color rgb="FF000000"/>
        <rFont val="Noto Sans"/>
        <family val="2"/>
      </rPr>
      <t xml:space="preserve">七星  </t>
    </r>
    <r>
      <rPr>
        <sz val="15"/>
        <color rgb="FF000000"/>
        <rFont val="ＭＳ Ｐゴシック"/>
        <family val="3"/>
        <charset val="128"/>
      </rPr>
      <t xml:space="preserve">JIAXING FEEDER PORT</t>
    </r>
  </si>
  <si>
    <t xml:space="preserve">馬鞍山</t>
  </si>
  <si>
    <r>
      <rPr>
        <sz val="15"/>
        <color rgb="FF000000"/>
        <rFont val="Noto Sans"/>
        <family val="2"/>
      </rPr>
      <t xml:space="preserve">馬鞍山天順碼頭 </t>
    </r>
    <r>
      <rPr>
        <sz val="15"/>
        <color rgb="FF000000"/>
        <rFont val="ＭＳ Ｐゴシック"/>
        <family val="3"/>
        <charset val="128"/>
      </rPr>
      <t xml:space="preserve">MA'ANSHAN TIANSHUN PORT</t>
    </r>
  </si>
  <si>
    <r>
      <rPr>
        <sz val="15"/>
        <color rgb="FF000000"/>
        <rFont val="Noto Sans"/>
        <family val="2"/>
      </rPr>
      <t xml:space="preserve">白洋港 </t>
    </r>
    <r>
      <rPr>
        <sz val="15"/>
        <color rgb="FF000000"/>
        <rFont val="ＭＳ Ｐゴシック"/>
        <family val="3"/>
        <charset val="128"/>
      </rPr>
      <t xml:space="preserve">BAIYANG PORT</t>
    </r>
  </si>
  <si>
    <r>
      <rPr>
        <sz val="11"/>
        <color rgb="FF000000"/>
        <rFont val="游ゴシック"/>
        <family val="3"/>
        <charset val="128"/>
      </rPr>
      <t xml:space="preserve">SJH1/2/3 </t>
    </r>
    <r>
      <rPr>
        <sz val="11"/>
        <color rgb="FF000000"/>
        <rFont val="Noto Sans"/>
        <family val="2"/>
      </rPr>
      <t xml:space="preserve">神戸</t>
    </r>
  </si>
  <si>
    <r>
      <rPr>
        <sz val="11"/>
        <color rgb="FF000000"/>
        <rFont val="游ゴシック"/>
        <family val="3"/>
        <charset val="128"/>
      </rPr>
      <t xml:space="preserve">PC-16/17(KICT) T: 078-304-1214(</t>
    </r>
    <r>
      <rPr>
        <sz val="11"/>
        <color rgb="FF000000"/>
        <rFont val="Noto Sans"/>
        <family val="2"/>
      </rPr>
      <t xml:space="preserve">輸入</t>
    </r>
    <r>
      <rPr>
        <sz val="11"/>
        <color rgb="FF000000"/>
        <rFont val="游ゴシック"/>
        <family val="3"/>
        <charset val="128"/>
      </rPr>
      <t xml:space="preserve">)1216(</t>
    </r>
    <r>
      <rPr>
        <sz val="11"/>
        <color rgb="FF000000"/>
        <rFont val="Noto Sans"/>
        <family val="2"/>
      </rPr>
      <t xml:space="preserve">輸出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住友倉庫神戸支店海上業務課 </t>
    </r>
    <r>
      <rPr>
        <sz val="11"/>
        <rFont val="ＭＳ Ｐゴシック"/>
        <family val="3"/>
        <charset val="128"/>
      </rPr>
      <t xml:space="preserve">T: 078-371-1219 F: 078-371-1259</t>
    </r>
  </si>
  <si>
    <t xml:space="preserve">住友倉庫(WEB受付) T: 078-371-1219 F: 078-371-1259</t>
  </si>
  <si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蘇州</t>
    </r>
    <r>
      <rPr>
        <b val="true"/>
        <sz val="16"/>
        <color rgb="FFFF0000"/>
        <rFont val="ＭＳ Ｐゴシック"/>
        <family val="3"/>
        <charset val="128"/>
      </rPr>
      <t xml:space="preserve">(SUZHOU): </t>
    </r>
    <r>
      <rPr>
        <b val="true"/>
        <sz val="16"/>
        <color rgb="FFFF0000"/>
        <rFont val="Noto Sans"/>
        <family val="2"/>
      </rPr>
      <t xml:space="preserve">確認が必要</t>
    </r>
    <r>
      <rPr>
        <b val="true"/>
        <sz val="16"/>
        <color rgb="FFFF0000"/>
        <rFont val="ＭＳ Ｐゴシック"/>
        <family val="3"/>
        <charset val="128"/>
      </rPr>
      <t xml:space="preserve">)</t>
    </r>
  </si>
  <si>
    <r>
      <rPr>
        <sz val="15"/>
        <rFont val="Noto Sans"/>
        <family val="2"/>
      </rPr>
      <t xml:space="preserve">南通港 </t>
    </r>
    <r>
      <rPr>
        <sz val="15"/>
        <rFont val="ＭＳ Ｐゴシック"/>
        <family val="3"/>
        <charset val="128"/>
      </rPr>
      <t xml:space="preserve">PORT OF NANTONG</t>
    </r>
  </si>
  <si>
    <r>
      <rPr>
        <sz val="15"/>
        <color rgb="FF000000"/>
        <rFont val="Noto Sans"/>
        <family val="2"/>
      </rPr>
      <t xml:space="preserve">安慶港 </t>
    </r>
    <r>
      <rPr>
        <sz val="15"/>
        <color rgb="FF000000"/>
        <rFont val="ＭＳ Ｐゴシック"/>
        <family val="3"/>
        <charset val="128"/>
      </rPr>
      <t xml:space="preserve">PORT OF ANQING</t>
    </r>
  </si>
  <si>
    <t xml:space="preserve">長沙</t>
  </si>
  <si>
    <r>
      <rPr>
        <sz val="15"/>
        <rFont val="Noto Sans"/>
        <family val="2"/>
      </rPr>
      <t xml:space="preserve">集星 </t>
    </r>
    <r>
      <rPr>
        <sz val="15"/>
        <rFont val="ＭＳ Ｐゴシック"/>
        <family val="3"/>
        <charset val="128"/>
      </rPr>
      <t xml:space="preserve">JIXING</t>
    </r>
  </si>
  <si>
    <r>
      <rPr>
        <sz val="11"/>
        <color rgb="FF000000"/>
        <rFont val="游ゴシック"/>
        <family val="3"/>
        <charset val="128"/>
      </rPr>
      <t xml:space="preserve">TSJ1/2 </t>
    </r>
    <r>
      <rPr>
        <sz val="11"/>
        <color rgb="FF000000"/>
        <rFont val="Noto Sans"/>
        <family val="2"/>
      </rPr>
      <t xml:space="preserve">博多</t>
    </r>
  </si>
  <si>
    <r>
      <rPr>
        <sz val="11"/>
        <color rgb="FF000000"/>
        <rFont val="Noto Sans"/>
        <family val="2"/>
      </rPr>
      <t xml:space="preserve">香椎パークポート 博多港運 </t>
    </r>
    <r>
      <rPr>
        <sz val="11"/>
        <color rgb="FF000000"/>
        <rFont val="游ゴシック"/>
        <family val="3"/>
        <charset val="128"/>
      </rPr>
      <t xml:space="preserve">T:092-663-3131</t>
    </r>
  </si>
  <si>
    <t xml:space="preserve">(A/N &amp; D/O) 三井倉庫オフサイトセンター (WEB申込)T: 078-232-2286 F: 078-232-2282</t>
  </si>
  <si>
    <r>
      <rPr>
        <sz val="11"/>
        <color rgb="FF000000"/>
        <rFont val="Noto Sans"/>
        <family val="2"/>
      </rPr>
      <t xml:space="preserve">博多港運 </t>
    </r>
    <r>
      <rPr>
        <sz val="11"/>
        <color rgb="FF000000"/>
        <rFont val="游ゴシック"/>
        <family val="3"/>
        <charset val="128"/>
      </rPr>
      <t xml:space="preserve">T: 092-663-3131 F: 092-663-3123 (</t>
    </r>
    <r>
      <rPr>
        <sz val="11"/>
        <color rgb="FF000000"/>
        <rFont val="Noto Sans"/>
        <family val="2"/>
      </rPr>
      <t xml:space="preserve">博多港</t>
    </r>
    <r>
      <rPr>
        <sz val="11"/>
        <color rgb="FF000000"/>
        <rFont val="游ゴシック"/>
        <family val="3"/>
        <charset val="128"/>
      </rPr>
      <t xml:space="preserve">"HITS"</t>
    </r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張家港</t>
  </si>
  <si>
    <r>
      <rPr>
        <sz val="15"/>
        <rFont val="Noto Sans"/>
        <family val="2"/>
      </rPr>
      <t xml:space="preserve">①永嘉 </t>
    </r>
    <r>
      <rPr>
        <sz val="15"/>
        <rFont val="ＭＳ Ｐゴシック"/>
        <family val="3"/>
        <charset val="128"/>
      </rPr>
      <t xml:space="preserve">YONGJIA</t>
    </r>
    <r>
      <rPr>
        <sz val="15"/>
        <rFont val="Noto Sans"/>
        <family val="2"/>
      </rPr>
      <t xml:space="preserve">、②蘇潤 </t>
    </r>
    <r>
      <rPr>
        <sz val="15"/>
        <rFont val="ＭＳ Ｐゴシック"/>
        <family val="3"/>
        <charset val="128"/>
      </rPr>
      <t xml:space="preserve">SURUN</t>
    </r>
  </si>
  <si>
    <r>
      <rPr>
        <sz val="15"/>
        <rFont val="Noto Sans"/>
        <family val="2"/>
      </rPr>
      <t xml:space="preserve">铜陵長江外貿 </t>
    </r>
    <r>
      <rPr>
        <sz val="12"/>
        <rFont val="ＭＳ Ｐゴシック"/>
        <family val="3"/>
        <charset val="128"/>
      </rPr>
      <t xml:space="preserve">TONGLINGGANG FOREIGN TRADE WHARF</t>
    </r>
  </si>
  <si>
    <r>
      <rPr>
        <sz val="15"/>
        <rFont val="Noto Sans"/>
        <family val="2"/>
      </rPr>
      <t xml:space="preserve">果園 </t>
    </r>
    <r>
      <rPr>
        <sz val="15"/>
        <rFont val="ＭＳ Ｐゴシック"/>
        <family val="3"/>
        <charset val="128"/>
      </rPr>
      <t xml:space="preserve">GUOYUAN</t>
    </r>
  </si>
  <si>
    <r>
      <rPr>
        <sz val="11"/>
        <color rgb="FF000000"/>
        <rFont val="游ゴシック"/>
        <family val="3"/>
        <charset val="128"/>
      </rPr>
      <t xml:space="preserve">TSJ1 </t>
    </r>
    <r>
      <rPr>
        <sz val="11"/>
        <color rgb="FF000000"/>
        <rFont val="Noto Sans"/>
        <family val="2"/>
      </rPr>
      <t xml:space="preserve">門司</t>
    </r>
  </si>
  <si>
    <r>
      <rPr>
        <sz val="11"/>
        <color rgb="FF000000"/>
        <rFont val="Noto Sans"/>
        <family val="2"/>
      </rPr>
      <t xml:space="preserve">太刀浦第一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井倉庫九州</t>
    </r>
    <r>
      <rPr>
        <sz val="11"/>
        <color rgb="FF000000"/>
        <rFont val="游ゴシック"/>
        <family val="3"/>
        <charset val="128"/>
      </rPr>
      <t xml:space="preserve">) T:093-332-5328</t>
    </r>
  </si>
  <si>
    <r>
      <rPr>
        <sz val="11"/>
        <color rgb="FF000000"/>
        <rFont val="游ゴシック"/>
        <family val="3"/>
        <charset val="128"/>
      </rPr>
      <t xml:space="preserve">(A/N) </t>
    </r>
    <r>
      <rPr>
        <sz val="11"/>
        <color rgb="FF000000"/>
        <rFont val="Noto Sans"/>
        <family val="2"/>
      </rPr>
      <t xml:space="preserve">三井倉庫九州 </t>
    </r>
    <r>
      <rPr>
        <sz val="11"/>
        <color rgb="FF000000"/>
        <rFont val="游ゴシック"/>
        <family val="3"/>
        <charset val="128"/>
      </rPr>
      <t xml:space="preserve">T:093-285-3600 F:093-332-1975</t>
    </r>
  </si>
  <si>
    <r>
      <rPr>
        <sz val="11"/>
        <rFont val="Noto Sans"/>
        <family val="2"/>
      </rPr>
      <t xml:space="preserve">三井倉庫九州  </t>
    </r>
    <r>
      <rPr>
        <sz val="11"/>
        <rFont val="ＭＳ Ｐゴシック"/>
        <family val="3"/>
        <charset val="128"/>
      </rPr>
      <t xml:space="preserve">T:093-285-3600 F:093-332-1975(FAX</t>
    </r>
    <r>
      <rPr>
        <sz val="11"/>
        <rFont val="Noto Sans"/>
        <family val="2"/>
      </rPr>
      <t xml:space="preserve">受付</t>
    </r>
    <r>
      <rPr>
        <sz val="11"/>
        <rFont val="ＭＳ Ｐゴシック"/>
        <family val="3"/>
        <charset val="128"/>
      </rPr>
      <t xml:space="preserve">)</t>
    </r>
  </si>
  <si>
    <r>
      <rPr>
        <sz val="15"/>
        <rFont val="Noto Sans"/>
        <family val="2"/>
      </rPr>
      <t xml:space="preserve">蘇南 </t>
    </r>
    <r>
      <rPr>
        <sz val="15"/>
        <rFont val="ＭＳ Ｐゴシック"/>
        <family val="3"/>
        <charset val="128"/>
      </rPr>
      <t xml:space="preserve">SUNAN</t>
    </r>
  </si>
  <si>
    <t xml:space="preserve">池州</t>
  </si>
  <si>
    <r>
      <rPr>
        <sz val="15"/>
        <rFont val="Noto Sans"/>
        <family val="2"/>
      </rPr>
      <t xml:space="preserve">池州港 </t>
    </r>
    <r>
      <rPr>
        <sz val="15"/>
        <rFont val="ＭＳ Ｐゴシック"/>
        <family val="3"/>
        <charset val="128"/>
      </rPr>
      <t xml:space="preserve">CHIZHOU PORT</t>
    </r>
  </si>
  <si>
    <r>
      <rPr>
        <sz val="15"/>
        <rFont val="Noto Sans"/>
        <family val="2"/>
      </rPr>
      <t xml:space="preserve">瀘州港 </t>
    </r>
    <r>
      <rPr>
        <sz val="15"/>
        <rFont val="ＭＳ Ｐゴシック"/>
        <family val="3"/>
        <charset val="128"/>
      </rPr>
      <t xml:space="preserve">LUZHOU PORT</t>
    </r>
  </si>
  <si>
    <r>
      <rPr>
        <sz val="11"/>
        <color rgb="FF000000"/>
        <rFont val="游ゴシック"/>
        <family val="3"/>
        <charset val="128"/>
      </rPr>
      <t xml:space="preserve">TSJ2 </t>
    </r>
    <r>
      <rPr>
        <sz val="11"/>
        <color rgb="FF000000"/>
        <rFont val="Noto Sans"/>
        <family val="2"/>
      </rPr>
      <t xml:space="preserve">門司</t>
    </r>
  </si>
  <si>
    <r>
      <rPr>
        <sz val="11"/>
        <color rgb="FF000000"/>
        <rFont val="Noto Sans"/>
        <family val="2"/>
      </rPr>
      <t xml:space="preserve">太刀浦第一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本通運</t>
    </r>
    <r>
      <rPr>
        <sz val="11"/>
        <color rgb="FF000000"/>
        <rFont val="游ゴシック"/>
        <family val="3"/>
        <charset val="128"/>
      </rPr>
      <t xml:space="preserve">) T:093-332-5328</t>
    </r>
  </si>
  <si>
    <t xml:space="preserve">(D/O) 三井倉庫オフサイトセンター (WEB申込)T: 078-232-2286 F: 078-232-2282</t>
  </si>
  <si>
    <t xml:space="preserve">同上</t>
  </si>
  <si>
    <r>
      <rPr>
        <sz val="15"/>
        <rFont val="Noto Sans"/>
        <family val="2"/>
      </rPr>
      <t xml:space="preserve">录安洲 </t>
    </r>
    <r>
      <rPr>
        <sz val="15"/>
        <rFont val="ＭＳ Ｐゴシック"/>
        <family val="3"/>
        <charset val="128"/>
      </rPr>
      <t xml:space="preserve">LUANZHOU</t>
    </r>
  </si>
  <si>
    <r>
      <rPr>
        <sz val="15"/>
        <rFont val="Noto Sans"/>
        <family val="2"/>
      </rPr>
      <t xml:space="preserve">九江港 </t>
    </r>
    <r>
      <rPr>
        <sz val="15"/>
        <rFont val="ＭＳ Ｐゴシック"/>
        <family val="3"/>
        <charset val="128"/>
      </rPr>
      <t xml:space="preserve">PORT OF JIUJIANG</t>
    </r>
  </si>
  <si>
    <r>
      <rPr>
        <sz val="15"/>
        <rFont val="Noto Sans"/>
        <family val="2"/>
      </rPr>
      <t xml:space="preserve">宜賓港 </t>
    </r>
    <r>
      <rPr>
        <sz val="15"/>
        <rFont val="ＭＳ Ｐゴシック"/>
        <family val="3"/>
        <charset val="128"/>
      </rPr>
      <t xml:space="preserve">YIBIN PORT</t>
    </r>
  </si>
  <si>
    <r>
      <rPr>
        <sz val="11"/>
        <color rgb="FF000000"/>
        <rFont val="游ゴシック"/>
        <family val="3"/>
        <charset val="128"/>
      </rPr>
      <t xml:space="preserve">SJH3 </t>
    </r>
    <r>
      <rPr>
        <sz val="11"/>
        <color rgb="FF000000"/>
        <rFont val="Noto Sans"/>
        <family val="2"/>
      </rPr>
      <t xml:space="preserve">那覇</t>
    </r>
  </si>
  <si>
    <r>
      <rPr>
        <sz val="11"/>
        <color rgb="FF000000"/>
        <rFont val="Noto Sans"/>
        <family val="2"/>
      </rPr>
      <t xml:space="preserve">那覇国際コンテナターミナル  </t>
    </r>
    <r>
      <rPr>
        <sz val="11"/>
        <color rgb="FF000000"/>
        <rFont val="游ゴシック"/>
        <family val="3"/>
        <charset val="128"/>
      </rPr>
      <t xml:space="preserve">T: 098-869-6618</t>
    </r>
  </si>
  <si>
    <r>
      <rPr>
        <sz val="11"/>
        <color rgb="FF000000"/>
        <rFont val="Noto Sans"/>
        <family val="2"/>
      </rPr>
      <t xml:space="preserve">沖縄国際海運 </t>
    </r>
    <r>
      <rPr>
        <sz val="11"/>
        <color rgb="FF000000"/>
        <rFont val="游ゴシック"/>
        <family val="3"/>
        <charset val="128"/>
      </rPr>
      <t xml:space="preserve">T: 098-869-6618 F:098-869-6619</t>
    </r>
  </si>
  <si>
    <r>
      <rPr>
        <sz val="11"/>
        <color rgb="FF000000"/>
        <rFont val="Noto Sans"/>
        <family val="2"/>
      </rPr>
      <t xml:space="preserve">沖縄国際海運 </t>
    </r>
    <r>
      <rPr>
        <sz val="11"/>
        <color rgb="FF000000"/>
        <rFont val="游ゴシック"/>
        <family val="3"/>
        <charset val="128"/>
      </rPr>
      <t xml:space="preserve">T: 098-869-6618 F:098-869-6619(FAX</t>
    </r>
    <r>
      <rPr>
        <sz val="11"/>
        <color rgb="FF000000"/>
        <rFont val="Noto Sans"/>
        <family val="2"/>
      </rPr>
      <t xml:space="preserve">受付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5"/>
        <rFont val="Noto Sans"/>
        <family val="2"/>
      </rPr>
      <t xml:space="preserve">龍潭 </t>
    </r>
    <r>
      <rPr>
        <sz val="15"/>
        <rFont val="ＭＳ Ｐゴシック"/>
        <family val="3"/>
        <charset val="128"/>
      </rPr>
      <t xml:space="preserve">LONGTAN</t>
    </r>
  </si>
  <si>
    <r>
      <rPr>
        <b val="true"/>
        <sz val="20"/>
        <color rgb="FFFF0000"/>
        <rFont val="Noto Sans"/>
        <family val="2"/>
      </rPr>
      <t xml:space="preserve">上海・太倉</t>
    </r>
    <r>
      <rPr>
        <b val="true"/>
        <sz val="20"/>
        <color rgb="FFFF0000"/>
        <rFont val="ＭＳ Ｐゴシック"/>
        <family val="3"/>
        <charset val="128"/>
      </rPr>
      <t xml:space="preserve">/</t>
    </r>
    <r>
      <rPr>
        <b val="true"/>
        <sz val="20"/>
        <color rgb="FFFF0000"/>
        <rFont val="Noto Sans"/>
        <family val="2"/>
      </rPr>
      <t xml:space="preserve">関東・中部東海 </t>
    </r>
    <r>
      <rPr>
        <b val="true"/>
        <sz val="20"/>
        <color rgb="FFFF0000"/>
        <rFont val="ＭＳ Ｐゴシック"/>
        <family val="3"/>
        <charset val="128"/>
      </rPr>
      <t xml:space="preserve">DIRECT </t>
    </r>
    <r>
      <rPr>
        <b val="true"/>
        <sz val="20"/>
        <color rgb="FFFF0000"/>
        <rFont val="Noto Sans"/>
        <family val="2"/>
      </rPr>
      <t xml:space="preserve">スケジュール</t>
    </r>
  </si>
  <si>
    <t xml:space="preserve">太倉</t>
  </si>
  <si>
    <t xml:space="preserve">東京</t>
  </si>
  <si>
    <t xml:space="preserve">横浜</t>
  </si>
  <si>
    <t xml:space="preserve">名古屋</t>
  </si>
  <si>
    <t xml:space="preserve">清水</t>
  </si>
  <si>
    <t xml:space="preserve">Taicang</t>
  </si>
  <si>
    <t xml:space="preserve">Tokyo</t>
  </si>
  <si>
    <t xml:space="preserve">Yokohama</t>
  </si>
  <si>
    <t xml:space="preserve">Nagoya</t>
  </si>
  <si>
    <t xml:space="preserve">Shimizu</t>
  </si>
  <si>
    <r>
      <rPr>
        <sz val="14"/>
        <rFont val="ＭＳ Ｐゴシック"/>
        <family val="3"/>
        <charset val="128"/>
      </rPr>
      <t xml:space="preserve">SJK2: </t>
    </r>
    <r>
      <rPr>
        <sz val="14"/>
        <rFont val="Noto Sans"/>
        <family val="2"/>
      </rPr>
      <t xml:space="preserve">青海</t>
    </r>
    <r>
      <rPr>
        <sz val="14"/>
        <rFont val="ＭＳ Ｐゴシック"/>
        <family val="3"/>
        <charset val="128"/>
      </rPr>
      <t xml:space="preserve">A2 </t>
    </r>
  </si>
  <si>
    <r>
      <rPr>
        <sz val="14"/>
        <rFont val="ＭＳ Ｐゴシック"/>
        <family val="3"/>
        <charset val="128"/>
      </rPr>
      <t xml:space="preserve">SJK2: </t>
    </r>
    <r>
      <rPr>
        <sz val="14"/>
        <rFont val="Noto Sans"/>
        <family val="2"/>
      </rPr>
      <t xml:space="preserve">大黒</t>
    </r>
    <r>
      <rPr>
        <sz val="14"/>
        <rFont val="ＭＳ Ｐゴシック"/>
        <family val="3"/>
        <charset val="128"/>
      </rPr>
      <t xml:space="preserve">T9</t>
    </r>
  </si>
  <si>
    <r>
      <rPr>
        <sz val="14"/>
        <rFont val="ＭＳ Ｐゴシック"/>
        <family val="3"/>
        <charset val="128"/>
      </rPr>
      <t xml:space="preserve">SJT2: NUCT</t>
    </r>
    <r>
      <rPr>
        <sz val="14"/>
        <rFont val="Noto Sans"/>
        <family val="2"/>
      </rPr>
      <t xml:space="preserve">三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正和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SKT4: </t>
    </r>
    <r>
      <rPr>
        <sz val="14"/>
        <rFont val="Noto Sans"/>
        <family val="2"/>
      </rPr>
      <t xml:space="preserve">大井</t>
    </r>
    <r>
      <rPr>
        <sz val="14"/>
        <rFont val="ＭＳ Ｐゴシック"/>
        <family val="3"/>
        <charset val="128"/>
      </rPr>
      <t xml:space="preserve">TICT</t>
    </r>
  </si>
  <si>
    <r>
      <rPr>
        <sz val="14"/>
        <rFont val="ＭＳ Ｐゴシック"/>
        <family val="3"/>
        <charset val="128"/>
      </rPr>
      <t xml:space="preserve">SKT4: </t>
    </r>
    <r>
      <rPr>
        <sz val="14"/>
        <rFont val="Noto Sans"/>
        <family val="2"/>
      </rPr>
      <t xml:space="preserve">本牧</t>
    </r>
    <r>
      <rPr>
        <sz val="14"/>
        <rFont val="ＭＳ Ｐゴシック"/>
        <family val="3"/>
        <charset val="128"/>
      </rPr>
      <t xml:space="preserve">BC</t>
    </r>
  </si>
  <si>
    <r>
      <rPr>
        <sz val="14"/>
        <rFont val="ＭＳ Ｐゴシック"/>
        <family val="3"/>
        <charset val="128"/>
      </rPr>
      <t xml:space="preserve">N7: NUCT</t>
    </r>
    <r>
      <rPr>
        <sz val="14"/>
        <rFont val="Noto Sans"/>
        <family val="2"/>
      </rPr>
      <t xml:space="preserve">日通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袖師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SJK1: </t>
    </r>
    <r>
      <rPr>
        <sz val="14"/>
        <rFont val="Noto Sans"/>
        <family val="2"/>
      </rPr>
      <t xml:space="preserve">品川公共</t>
    </r>
  </si>
  <si>
    <r>
      <rPr>
        <sz val="14"/>
        <rFont val="ＭＳ Ｐゴシック"/>
        <family val="3"/>
        <charset val="128"/>
      </rPr>
      <t xml:space="preserve">SJK1: </t>
    </r>
    <r>
      <rPr>
        <sz val="14"/>
        <rFont val="Noto Sans"/>
        <family val="2"/>
      </rPr>
      <t xml:space="preserve">大黒</t>
    </r>
    <r>
      <rPr>
        <sz val="14"/>
        <rFont val="ＭＳ Ｐゴシック"/>
        <family val="3"/>
        <charset val="128"/>
      </rPr>
      <t xml:space="preserve">T9</t>
    </r>
  </si>
  <si>
    <r>
      <rPr>
        <sz val="14"/>
        <rFont val="ＭＳ Ｐゴシック"/>
        <family val="3"/>
        <charset val="128"/>
      </rPr>
      <t xml:space="preserve">SJT1: NUCT</t>
    </r>
    <r>
      <rPr>
        <sz val="14"/>
        <rFont val="Noto Sans"/>
        <family val="2"/>
      </rPr>
      <t xml:space="preserve">三井</t>
    </r>
  </si>
  <si>
    <r>
      <rPr>
        <sz val="16"/>
        <rFont val="Verdana"/>
        <family val="2"/>
      </rPr>
      <t xml:space="preserve">Jiangying
</t>
    </r>
    <r>
      <rPr>
        <b val="true"/>
        <sz val="18"/>
        <rFont val="Noto Sans"/>
        <family val="2"/>
      </rPr>
      <t xml:space="preserve">常州</t>
    </r>
  </si>
  <si>
    <r>
      <rPr>
        <b val="true"/>
        <sz val="16"/>
        <color rgb="FFFF0000"/>
        <rFont val="Noto Sans"/>
        <family val="2"/>
      </rPr>
      <t xml:space="preserve">赤字</t>
    </r>
    <r>
      <rPr>
        <b val="true"/>
        <sz val="16"/>
        <color rgb="FFFF0000"/>
        <rFont val="ＭＳ Ｐゴシック"/>
        <family val="3"/>
        <charset val="128"/>
      </rPr>
      <t xml:space="preserve">: </t>
    </r>
    <r>
      <rPr>
        <b val="true"/>
        <sz val="16"/>
        <color rgb="FFFF0000"/>
        <rFont val="Noto Sans"/>
        <family val="2"/>
      </rPr>
      <t xml:space="preserve">輸入</t>
    </r>
    <r>
      <rPr>
        <b val="true"/>
        <sz val="16"/>
        <color rgb="FFFF0000"/>
        <rFont val="ＭＳ Ｐゴシック"/>
        <family val="3"/>
        <charset val="128"/>
      </rPr>
      <t xml:space="preserve">HDS</t>
    </r>
    <r>
      <rPr>
        <b val="true"/>
        <sz val="16"/>
        <color rgb="FFFF0000"/>
        <rFont val="Noto Sans"/>
        <family val="2"/>
      </rPr>
      <t xml:space="preserve">サービス有</t>
    </r>
  </si>
  <si>
    <r>
      <rPr>
        <b val="true"/>
        <sz val="14"/>
        <color rgb="FFFF0000"/>
        <rFont val="Noto Sans"/>
        <family val="2"/>
      </rPr>
      <t xml:space="preserve"> 東京 月</t>
    </r>
    <r>
      <rPr>
        <b val="true"/>
        <sz val="14"/>
        <color rgb="FFFF0000"/>
        <rFont val="ＭＳ Ｐゴシック"/>
        <family val="3"/>
        <charset val="128"/>
      </rPr>
      <t xml:space="preserve">11:00(SUPER HDS 10:00)</t>
    </r>
  </si>
  <si>
    <t xml:space="preserve">SJK2</t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3:00 </t>
    </r>
    <r>
      <rPr>
        <sz val="14"/>
        <rFont val="Noto Sans"/>
        <family val="2"/>
      </rPr>
      <t xml:space="preserve">外五期</t>
    </r>
  </si>
  <si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:00</t>
    </r>
  </si>
  <si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9:00</t>
    </r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06:30</t>
    </r>
  </si>
  <si>
    <r>
      <rPr>
        <b val="true"/>
        <sz val="14"/>
        <color rgb="FFFF0000"/>
        <rFont val="Noto Sans"/>
        <family val="2"/>
      </rPr>
      <t xml:space="preserve">名古屋 月</t>
    </r>
    <r>
      <rPr>
        <b val="true"/>
        <sz val="14"/>
        <color rgb="FFFF0000"/>
        <rFont val="ＭＳ Ｐゴシック"/>
        <family val="3"/>
        <charset val="128"/>
      </rPr>
      <t xml:space="preserve">11:00</t>
    </r>
    <r>
      <rPr>
        <b val="true"/>
        <sz val="14"/>
        <color rgb="FFFF0000"/>
        <rFont val="Noto Sans"/>
        <family val="2"/>
      </rPr>
      <t xml:space="preserve">　↖横浜 火</t>
    </r>
    <r>
      <rPr>
        <b val="true"/>
        <sz val="14"/>
        <color rgb="FFFF0000"/>
        <rFont val="ＭＳ Ｐゴシック"/>
        <family val="3"/>
        <charset val="128"/>
      </rPr>
      <t xml:space="preserve">08:30</t>
    </r>
  </si>
  <si>
    <t xml:space="preserve">SJT2</t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5:00 </t>
    </r>
    <r>
      <rPr>
        <sz val="14"/>
        <rFont val="Noto Sans"/>
        <family val="2"/>
      </rPr>
      <t xml:space="preserve">外五期</t>
    </r>
  </si>
  <si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11:30</t>
    </r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02:00</t>
    </r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08:00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22:00 </t>
    </r>
    <r>
      <rPr>
        <sz val="14"/>
        <rFont val="Noto Sans"/>
        <family val="2"/>
      </rPr>
      <t xml:space="preserve">外五期</t>
    </r>
  </si>
  <si>
    <r>
      <rPr>
        <b val="true"/>
        <sz val="18"/>
        <rFont val="Noto Sans"/>
        <family val="2"/>
      </rPr>
      <t xml:space="preserve">連雲港
</t>
    </r>
    <r>
      <rPr>
        <b val="true"/>
        <sz val="12"/>
        <rFont val="Verdana"/>
        <family val="2"/>
      </rPr>
      <t xml:space="preserve">Lianyun
gang</t>
    </r>
  </si>
  <si>
    <r>
      <rPr>
        <b val="true"/>
        <sz val="18"/>
        <rFont val="Noto Sans"/>
        <family val="2"/>
      </rPr>
      <t xml:space="preserve">張家港
</t>
    </r>
    <r>
      <rPr>
        <sz val="12"/>
        <rFont val="Verdana"/>
        <family val="2"/>
      </rPr>
      <t xml:space="preserve">Zhangjia
gang</t>
    </r>
  </si>
  <si>
    <t xml:space="preserve">SKT4</t>
  </si>
  <si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13:00 </t>
    </r>
    <r>
      <rPr>
        <sz val="14"/>
        <rFont val="Noto Sans"/>
        <family val="2"/>
      </rPr>
      <t xml:space="preserve">外一期</t>
    </r>
  </si>
  <si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07:00</t>
    </r>
  </si>
  <si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17:00</t>
    </r>
  </si>
  <si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19:00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06:30</t>
    </r>
  </si>
  <si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00:00 </t>
    </r>
    <r>
      <rPr>
        <sz val="14"/>
        <rFont val="Noto Sans"/>
        <family val="2"/>
      </rPr>
      <t xml:space="preserve">外一期</t>
    </r>
  </si>
  <si>
    <t xml:space="preserve">常熟</t>
  </si>
  <si>
    <t xml:space="preserve">N7</t>
  </si>
  <si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20:00</t>
    </r>
  </si>
  <si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08:00 </t>
    </r>
    <r>
      <rPr>
        <sz val="14"/>
        <rFont val="Noto Sans"/>
        <family val="2"/>
      </rPr>
      <t xml:space="preserve">外五期</t>
    </r>
  </si>
  <si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08:00</t>
    </r>
  </si>
  <si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23:00 </t>
    </r>
    <r>
      <rPr>
        <sz val="14"/>
        <rFont val="Noto Sans"/>
        <family val="2"/>
      </rPr>
      <t xml:space="preserve">外五期</t>
    </r>
  </si>
  <si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12:00</t>
    </r>
  </si>
  <si>
    <t xml:space="preserve">Deqing</t>
  </si>
  <si>
    <t xml:space="preserve">Zhenjiang</t>
  </si>
  <si>
    <t xml:space="preserve">Taizhou</t>
  </si>
  <si>
    <t xml:space="preserve">Maanshan</t>
  </si>
  <si>
    <r>
      <rPr>
        <b val="true"/>
        <sz val="14"/>
        <color rgb="FFFF0000"/>
        <rFont val="Noto Sans"/>
        <family val="2"/>
      </rPr>
      <t xml:space="preserve">東京 木</t>
    </r>
    <r>
      <rPr>
        <b val="true"/>
        <sz val="14"/>
        <color rgb="FFFF0000"/>
        <rFont val="ＭＳ Ｐゴシック"/>
        <family val="3"/>
        <charset val="128"/>
      </rPr>
      <t xml:space="preserve">11:00(SUPER HDS 10:00)</t>
    </r>
  </si>
  <si>
    <t xml:space="preserve">SJK1</t>
  </si>
  <si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:00 </t>
    </r>
    <r>
      <rPr>
        <sz val="14"/>
        <rFont val="Noto Sans"/>
        <family val="2"/>
      </rPr>
      <t xml:space="preserve">外五期</t>
    </r>
  </si>
  <si>
    <r>
      <rPr>
        <b val="true"/>
        <sz val="14"/>
        <color rgb="FFFF0000"/>
        <rFont val="Noto Sans"/>
        <family val="2"/>
      </rPr>
      <t xml:space="preserve">木</t>
    </r>
    <r>
      <rPr>
        <b val="true"/>
        <sz val="14"/>
        <color rgb="FFFF0000"/>
        <rFont val="ＭＳ Ｐゴシック"/>
        <family val="3"/>
        <charset val="128"/>
      </rPr>
      <t xml:space="preserve">07:00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17:00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19:0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06:30</t>
    </r>
  </si>
  <si>
    <t xml:space="preserve">Changshu</t>
  </si>
  <si>
    <t xml:space="preserve">Chizhou</t>
  </si>
  <si>
    <t xml:space="preserve">Changsha</t>
  </si>
  <si>
    <r>
      <rPr>
        <b val="true"/>
        <sz val="14"/>
        <color rgb="FFFF0000"/>
        <rFont val="Noto Sans"/>
        <family val="2"/>
      </rPr>
      <t xml:space="preserve">     名古屋 木</t>
    </r>
    <r>
      <rPr>
        <b val="true"/>
        <sz val="14"/>
        <color rgb="FFFF0000"/>
        <rFont val="ＭＳ Ｐゴシック"/>
        <family val="3"/>
        <charset val="128"/>
      </rPr>
      <t xml:space="preserve">11:00</t>
    </r>
    <r>
      <rPr>
        <b val="true"/>
        <sz val="14"/>
        <color rgb="FFFF0000"/>
        <rFont val="Noto Sans"/>
        <family val="2"/>
      </rPr>
      <t xml:space="preserve">　</t>
    </r>
  </si>
  <si>
    <t xml:space="preserve">SJT1</t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02:00 </t>
    </r>
    <r>
      <rPr>
        <sz val="14"/>
        <rFont val="Noto Sans"/>
        <family val="2"/>
      </rPr>
      <t xml:space="preserve">外五期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04:0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21:00</t>
    </r>
  </si>
  <si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08:00 </t>
    </r>
    <r>
      <rPr>
        <sz val="14"/>
        <rFont val="Noto Sans"/>
        <family val="2"/>
      </rPr>
      <t xml:space="preserve">外五期</t>
    </r>
  </si>
  <si>
    <t xml:space="preserve">MILD TUNE</t>
  </si>
  <si>
    <t xml:space="preserve">JJ TOKYO</t>
  </si>
  <si>
    <r>
      <rPr>
        <i val="true"/>
        <sz val="12"/>
        <color rgb="FF000000"/>
        <rFont val="Arial"/>
        <family val="2"/>
      </rPr>
      <t xml:space="preserve">(</t>
    </r>
    <r>
      <rPr>
        <i val="true"/>
        <sz val="12"/>
        <color rgb="FF000000"/>
        <rFont val="Noto Sans"/>
        <family val="2"/>
      </rPr>
      <t xml:space="preserve">遅延のため調整</t>
    </r>
    <r>
      <rPr>
        <i val="true"/>
        <sz val="12"/>
        <color rgb="FF000000"/>
        <rFont val="ＭＳ Ｐゴシック"/>
        <family val="3"/>
        <charset val="128"/>
      </rPr>
      <t xml:space="preserve">)</t>
    </r>
  </si>
  <si>
    <t xml:space="preserve">GLORY SHENGDONG</t>
  </si>
  <si>
    <t xml:space="preserve">CONSCIENCE</t>
  </si>
  <si>
    <t xml:space="preserve">MILD SONATA</t>
  </si>
  <si>
    <r>
      <rPr>
        <b val="true"/>
        <sz val="15"/>
        <color rgb="FFFF0000"/>
        <rFont val="Arial"/>
        <family val="2"/>
      </rPr>
      <t xml:space="preserve">CANCEL(</t>
    </r>
    <r>
      <rPr>
        <b val="true"/>
        <sz val="15"/>
        <color rgb="FFFF0000"/>
        <rFont val="Noto Sans"/>
        <family val="2"/>
      </rPr>
      <t xml:space="preserve">名古屋</t>
    </r>
    <r>
      <rPr>
        <b val="true"/>
        <sz val="15"/>
        <color rgb="FFFF0000"/>
        <rFont val="游ゴシック"/>
        <family val="3"/>
        <charset val="128"/>
      </rPr>
      <t xml:space="preserve">5/07)</t>
    </r>
  </si>
  <si>
    <t xml:space="preserve">TBN</t>
  </si>
  <si>
    <t xml:space="preserve">前々週土</t>
  </si>
  <si>
    <r>
      <rPr>
        <sz val="14"/>
        <color rgb="FF000000"/>
        <rFont val="Noto Sans"/>
        <family val="2"/>
      </rPr>
      <t xml:space="preserve">城</t>
    </r>
    <r>
      <rPr>
        <b val="true"/>
        <sz val="14"/>
        <rFont val="Noto Sans"/>
        <family val="2"/>
      </rPr>
      <t xml:space="preserve">厢</t>
    </r>
    <r>
      <rPr>
        <sz val="14"/>
        <rFont val="Noto Sans"/>
        <family val="2"/>
      </rPr>
      <t xml:space="preserve"> </t>
    </r>
    <r>
      <rPr>
        <sz val="14"/>
        <rFont val="ＭＳ Ｐゴシック"/>
        <family val="3"/>
        <charset val="128"/>
      </rPr>
      <t xml:space="preserve">CHENG XIANG</t>
    </r>
  </si>
  <si>
    <r>
      <rPr>
        <sz val="14"/>
        <color rgb="FF000000"/>
        <rFont val="Noto Sans"/>
        <family val="2"/>
      </rPr>
      <t xml:space="preserve">大港 </t>
    </r>
    <r>
      <rPr>
        <sz val="14"/>
        <color rgb="FF000000"/>
        <rFont val="ＭＳ Ｐゴシック"/>
        <family val="3"/>
        <charset val="128"/>
      </rPr>
      <t xml:space="preserve">DAGANG</t>
    </r>
  </si>
  <si>
    <r>
      <rPr>
        <sz val="14"/>
        <color rgb="FF000000"/>
        <rFont val="Noto Sans"/>
        <family val="2"/>
      </rPr>
      <t xml:space="preserve">陽邏 </t>
    </r>
    <r>
      <rPr>
        <sz val="14"/>
        <color rgb="FF000000"/>
        <rFont val="ＭＳ Ｐゴシック"/>
        <family val="3"/>
        <charset val="128"/>
      </rPr>
      <t xml:space="preserve">YANGLUO</t>
    </r>
  </si>
  <si>
    <r>
      <rPr>
        <sz val="14"/>
        <color rgb="FF000000"/>
        <rFont val="Noto Sans"/>
        <family val="2"/>
      </rPr>
      <t xml:space="preserve">淮安港 </t>
    </r>
    <r>
      <rPr>
        <sz val="14"/>
        <color rgb="FF000000"/>
        <rFont val="ＭＳ Ｐゴシック"/>
        <family val="3"/>
        <charset val="128"/>
      </rPr>
      <t xml:space="preserve">HUAIAN PORT</t>
    </r>
  </si>
  <si>
    <r>
      <rPr>
        <sz val="14"/>
        <color rgb="FF000000"/>
        <rFont val="Noto Sans"/>
        <family val="2"/>
      </rPr>
      <t xml:space="preserve">遠洋 </t>
    </r>
    <r>
      <rPr>
        <sz val="14"/>
        <color rgb="FF000000"/>
        <rFont val="ＭＳ Ｐゴシック"/>
        <family val="3"/>
        <charset val="128"/>
      </rPr>
      <t xml:space="preserve">YUANYANG</t>
    </r>
  </si>
  <si>
    <r>
      <rPr>
        <sz val="14"/>
        <color rgb="FF000000"/>
        <rFont val="Noto Sans"/>
        <family val="2"/>
      </rPr>
      <t xml:space="preserve">德清港 </t>
    </r>
    <r>
      <rPr>
        <sz val="14"/>
        <color rgb="FF000000"/>
        <rFont val="ＭＳ Ｐゴシック"/>
        <family val="3"/>
        <charset val="128"/>
      </rPr>
      <t xml:space="preserve">DEQING FEEDER PORT</t>
    </r>
  </si>
  <si>
    <r>
      <rPr>
        <sz val="14"/>
        <color rgb="FF000000"/>
        <rFont val="Noto Sans"/>
        <family val="2"/>
      </rPr>
      <t xml:space="preserve">泰州港 </t>
    </r>
    <r>
      <rPr>
        <sz val="14"/>
        <color rgb="FF000000"/>
        <rFont val="ＭＳ Ｐゴシック"/>
        <family val="3"/>
        <charset val="128"/>
      </rPr>
      <t xml:space="preserve">TAIZHOU PORT</t>
    </r>
  </si>
  <si>
    <r>
      <rPr>
        <sz val="14"/>
        <color rgb="FF000000"/>
        <rFont val="Noto Sans"/>
        <family val="2"/>
      </rPr>
      <t xml:space="preserve">安吉港 </t>
    </r>
    <r>
      <rPr>
        <sz val="14"/>
        <color rgb="FF000000"/>
        <rFont val="ＭＳ Ｐゴシック"/>
        <family val="3"/>
        <charset val="128"/>
      </rPr>
      <t xml:space="preserve">ANJI PORT</t>
    </r>
  </si>
  <si>
    <r>
      <rPr>
        <sz val="14"/>
        <color rgb="FF000000"/>
        <rFont val="Noto Sans"/>
        <family val="2"/>
      </rPr>
      <t xml:space="preserve">朱家橋 </t>
    </r>
    <r>
      <rPr>
        <sz val="14"/>
        <color rgb="FF000000"/>
        <rFont val="ＭＳ Ｐゴシック"/>
        <family val="3"/>
        <charset val="128"/>
      </rPr>
      <t xml:space="preserve">ZHUJIAQIAO</t>
    </r>
  </si>
  <si>
    <r>
      <rPr>
        <sz val="14"/>
        <color rgb="FF000000"/>
        <rFont val="Noto Sans"/>
        <family val="2"/>
      </rPr>
      <t xml:space="preserve">城陵磯港 </t>
    </r>
    <r>
      <rPr>
        <sz val="14"/>
        <color rgb="FF000000"/>
        <rFont val="ＭＳ Ｐゴシック"/>
        <family val="3"/>
        <charset val="128"/>
      </rPr>
      <t xml:space="preserve">CHEN LING JI</t>
    </r>
  </si>
  <si>
    <r>
      <rPr>
        <sz val="14"/>
        <color rgb="FF000000"/>
        <rFont val="Noto Sans"/>
        <family val="2"/>
      </rPr>
      <t xml:space="preserve">七星  </t>
    </r>
    <r>
      <rPr>
        <sz val="14"/>
        <color rgb="FF000000"/>
        <rFont val="ＭＳ Ｐゴシック"/>
        <family val="3"/>
        <charset val="128"/>
      </rPr>
      <t xml:space="preserve">JIAXING FEEDER PORT</t>
    </r>
  </si>
  <si>
    <r>
      <rPr>
        <sz val="14"/>
        <color rgb="FF000000"/>
        <rFont val="Noto Sans"/>
        <family val="2"/>
      </rPr>
      <t xml:space="preserve">馬鞍山天順碼頭 </t>
    </r>
    <r>
      <rPr>
        <sz val="14"/>
        <color rgb="FF000000"/>
        <rFont val="ＭＳ Ｐゴシック"/>
        <family val="3"/>
        <charset val="128"/>
      </rPr>
      <t xml:space="preserve">MA'ANSHAN TIANSHUN PORT</t>
    </r>
  </si>
  <si>
    <r>
      <rPr>
        <sz val="14"/>
        <color rgb="FF000000"/>
        <rFont val="Noto Sans"/>
        <family val="2"/>
      </rPr>
      <t xml:space="preserve">白洋港 </t>
    </r>
    <r>
      <rPr>
        <sz val="14"/>
        <color rgb="FF000000"/>
        <rFont val="ＭＳ Ｐゴシック"/>
        <family val="3"/>
        <charset val="128"/>
      </rPr>
      <t xml:space="preserve">BAIYANG PORT</t>
    </r>
  </si>
  <si>
    <r>
      <rPr>
        <sz val="14"/>
        <rFont val="Noto Sans"/>
        <family val="2"/>
      </rPr>
      <t xml:space="preserve">南通港 </t>
    </r>
    <r>
      <rPr>
        <sz val="14"/>
        <rFont val="ＭＳ Ｐゴシック"/>
        <family val="3"/>
        <charset val="128"/>
      </rPr>
      <t xml:space="preserve">PORT OF NANTONG</t>
    </r>
  </si>
  <si>
    <r>
      <rPr>
        <sz val="14"/>
        <color rgb="FF000000"/>
        <rFont val="Noto Sans"/>
        <family val="2"/>
      </rPr>
      <t xml:space="preserve">安慶港 </t>
    </r>
    <r>
      <rPr>
        <sz val="14"/>
        <color rgb="FF000000"/>
        <rFont val="ＭＳ Ｐゴシック"/>
        <family val="3"/>
        <charset val="128"/>
      </rPr>
      <t xml:space="preserve">PORT OF ANQING</t>
    </r>
  </si>
  <si>
    <r>
      <rPr>
        <sz val="14"/>
        <rFont val="Noto Sans"/>
        <family val="2"/>
      </rPr>
      <t xml:space="preserve">集星 </t>
    </r>
    <r>
      <rPr>
        <sz val="14"/>
        <rFont val="ＭＳ Ｐゴシック"/>
        <family val="3"/>
        <charset val="128"/>
      </rPr>
      <t xml:space="preserve">JIXING</t>
    </r>
  </si>
  <si>
    <r>
      <rPr>
        <sz val="11"/>
        <color rgb="FF000000"/>
        <rFont val="游ゴシック"/>
        <family val="3"/>
        <charset val="128"/>
      </rPr>
      <t xml:space="preserve">SJK2 </t>
    </r>
    <r>
      <rPr>
        <sz val="11"/>
        <color rgb="FF000000"/>
        <rFont val="Noto Sans"/>
        <family val="2"/>
      </rPr>
      <t xml:space="preserve">東京</t>
    </r>
  </si>
  <si>
    <r>
      <rPr>
        <sz val="11"/>
        <color rgb="FF000000"/>
        <rFont val="Noto Sans"/>
        <family val="2"/>
      </rPr>
      <t xml:space="preserve">青海</t>
    </r>
    <r>
      <rPr>
        <sz val="11"/>
        <color rgb="FF000000"/>
        <rFont val="游ゴシック"/>
        <family val="3"/>
        <charset val="128"/>
      </rPr>
      <t xml:space="preserve">A2(</t>
    </r>
    <r>
      <rPr>
        <sz val="11"/>
        <color rgb="FF000000"/>
        <rFont val="Noto Sans"/>
        <family val="2"/>
      </rPr>
      <t xml:space="preserve">住友倉庫</t>
    </r>
    <r>
      <rPr>
        <sz val="11"/>
        <color rgb="FF000000"/>
        <rFont val="游ゴシック"/>
        <family val="3"/>
        <charset val="128"/>
      </rPr>
      <t xml:space="preserve">) T: 03-3528-0850</t>
    </r>
  </si>
  <si>
    <r>
      <rPr>
        <sz val="11"/>
        <color rgb="FF000000"/>
        <rFont val="Noto Sans"/>
        <family val="2"/>
      </rPr>
      <t xml:space="preserve">センワマリタイムエージェンシー</t>
    </r>
    <r>
      <rPr>
        <sz val="11"/>
        <color rgb="FF000000"/>
        <rFont val="游ゴシック"/>
        <family val="3"/>
        <charset val="128"/>
      </rPr>
      <t xml:space="preserve">T: 03-5733-7207 F: 03-6689-7066</t>
    </r>
  </si>
  <si>
    <t xml:space="preserve">住友倉庫品川CY (WEB受付) T: 03-3472-4220 F: 03-3472-4343</t>
  </si>
  <si>
    <r>
      <rPr>
        <sz val="14"/>
        <rFont val="Noto Sans"/>
        <family val="2"/>
      </rPr>
      <t xml:space="preserve">①永嘉 </t>
    </r>
    <r>
      <rPr>
        <sz val="14"/>
        <rFont val="ＭＳ Ｐゴシック"/>
        <family val="3"/>
        <charset val="128"/>
      </rPr>
      <t xml:space="preserve">YONGJIA</t>
    </r>
    <r>
      <rPr>
        <sz val="14"/>
        <rFont val="Noto Sans"/>
        <family val="2"/>
      </rPr>
      <t xml:space="preserve">、②蘇潤 </t>
    </r>
    <r>
      <rPr>
        <sz val="14"/>
        <rFont val="ＭＳ Ｐゴシック"/>
        <family val="3"/>
        <charset val="128"/>
      </rPr>
      <t xml:space="preserve">SURUN</t>
    </r>
  </si>
  <si>
    <r>
      <rPr>
        <sz val="14"/>
        <rFont val="Noto Sans"/>
        <family val="2"/>
      </rPr>
      <t xml:space="preserve">铜陵長江外貿 </t>
    </r>
    <r>
      <rPr>
        <sz val="14"/>
        <rFont val="ＭＳ Ｐゴシック"/>
        <family val="3"/>
        <charset val="128"/>
      </rPr>
      <t xml:space="preserve">TONGLINGGANG FOREIGN TRADE WHARF</t>
    </r>
  </si>
  <si>
    <r>
      <rPr>
        <sz val="14"/>
        <rFont val="Noto Sans"/>
        <family val="2"/>
      </rPr>
      <t xml:space="preserve">果園 </t>
    </r>
    <r>
      <rPr>
        <sz val="14"/>
        <rFont val="ＭＳ Ｐゴシック"/>
        <family val="3"/>
        <charset val="128"/>
      </rPr>
      <t xml:space="preserve">GUOYUAN</t>
    </r>
  </si>
  <si>
    <r>
      <rPr>
        <sz val="11"/>
        <color rgb="FF000000"/>
        <rFont val="游ゴシック"/>
        <family val="3"/>
        <charset val="128"/>
      </rPr>
      <t xml:space="preserve">SKT4 </t>
    </r>
    <r>
      <rPr>
        <sz val="11"/>
        <color rgb="FF000000"/>
        <rFont val="Noto Sans"/>
        <family val="2"/>
      </rPr>
      <t xml:space="preserve">東京</t>
    </r>
  </si>
  <si>
    <r>
      <rPr>
        <sz val="11"/>
        <color rgb="FF000000"/>
        <rFont val="游ゴシック"/>
        <family val="3"/>
        <charset val="128"/>
      </rPr>
      <t xml:space="preserve">TICT</t>
    </r>
    <r>
      <rPr>
        <sz val="11"/>
        <color rgb="FF000000"/>
        <rFont val="Noto Sans"/>
        <family val="2"/>
      </rPr>
      <t xml:space="preserve">大井</t>
    </r>
    <r>
      <rPr>
        <sz val="11"/>
        <color rgb="FF000000"/>
        <rFont val="游ゴシック"/>
        <family val="3"/>
        <charset val="128"/>
      </rPr>
      <t xml:space="preserve">3/4</t>
    </r>
    <r>
      <rPr>
        <sz val="11"/>
        <color rgb="FF000000"/>
        <rFont val="Noto Sans"/>
        <family val="2"/>
      </rPr>
      <t xml:space="preserve">宇徳 </t>
    </r>
    <r>
      <rPr>
        <sz val="11"/>
        <color rgb="FF000000"/>
        <rFont val="游ゴシック"/>
        <family val="3"/>
        <charset val="128"/>
      </rPr>
      <t xml:space="preserve">T: 03-3790-1142(</t>
    </r>
    <r>
      <rPr>
        <sz val="11"/>
        <color rgb="FF000000"/>
        <rFont val="Noto Sans"/>
        <family val="2"/>
      </rPr>
      <t xml:space="preserve">輸入</t>
    </r>
    <r>
      <rPr>
        <sz val="11"/>
        <color rgb="FF000000"/>
        <rFont val="游ゴシック"/>
        <family val="3"/>
        <charset val="128"/>
      </rPr>
      <t xml:space="preserve">)1140(</t>
    </r>
    <r>
      <rPr>
        <sz val="11"/>
        <color rgb="FF000000"/>
        <rFont val="Noto Sans"/>
        <family val="2"/>
      </rPr>
      <t xml:space="preserve">輸出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b val="true"/>
        <sz val="16"/>
        <color rgb="FFFF0000"/>
        <rFont val="Noto Sans"/>
        <family val="2"/>
      </rPr>
      <t xml:space="preserve">　　昆山</t>
    </r>
    <r>
      <rPr>
        <b val="true"/>
        <sz val="16"/>
        <color rgb="FFFF0000"/>
        <rFont val="ＭＳ Ｐゴシック"/>
        <family val="3"/>
        <charset val="128"/>
      </rPr>
      <t xml:space="preserve">(KUNSHAN)</t>
    </r>
    <r>
      <rPr>
        <b val="true"/>
        <sz val="16"/>
        <color rgb="FFFF0000"/>
        <rFont val="Noto Sans"/>
        <family val="2"/>
      </rPr>
      <t xml:space="preserve">、無錫</t>
    </r>
    <r>
      <rPr>
        <b val="true"/>
        <sz val="16"/>
        <color rgb="FFFF0000"/>
        <rFont val="ＭＳ Ｐゴシック"/>
        <family val="3"/>
        <charset val="128"/>
      </rPr>
      <t xml:space="preserve">(WUXI)</t>
    </r>
  </si>
  <si>
    <r>
      <rPr>
        <sz val="14"/>
        <rFont val="Noto Sans"/>
        <family val="2"/>
      </rPr>
      <t xml:space="preserve">蘇南 </t>
    </r>
    <r>
      <rPr>
        <sz val="14"/>
        <rFont val="ＭＳ Ｐゴシック"/>
        <family val="3"/>
        <charset val="128"/>
      </rPr>
      <t xml:space="preserve">SUNAN</t>
    </r>
  </si>
  <si>
    <r>
      <rPr>
        <sz val="14"/>
        <rFont val="Noto Sans"/>
        <family val="2"/>
      </rPr>
      <t xml:space="preserve">池州港 </t>
    </r>
    <r>
      <rPr>
        <sz val="14"/>
        <rFont val="ＭＳ Ｐゴシック"/>
        <family val="3"/>
        <charset val="128"/>
      </rPr>
      <t xml:space="preserve">CHIZHOU PORT</t>
    </r>
  </si>
  <si>
    <r>
      <rPr>
        <sz val="14"/>
        <rFont val="Noto Sans"/>
        <family val="2"/>
      </rPr>
      <t xml:space="preserve">瀘州港 </t>
    </r>
    <r>
      <rPr>
        <sz val="14"/>
        <rFont val="ＭＳ Ｐゴシック"/>
        <family val="3"/>
        <charset val="128"/>
      </rPr>
      <t xml:space="preserve">LUZHOU PORT</t>
    </r>
  </si>
  <si>
    <r>
      <rPr>
        <sz val="11"/>
        <color rgb="FF000000"/>
        <rFont val="游ゴシック"/>
        <family val="3"/>
        <charset val="128"/>
      </rPr>
      <t xml:space="preserve">SJK1 </t>
    </r>
    <r>
      <rPr>
        <sz val="11"/>
        <color rgb="FF000000"/>
        <rFont val="Noto Sans"/>
        <family val="2"/>
      </rPr>
      <t xml:space="preserve">東京</t>
    </r>
  </si>
  <si>
    <r>
      <rPr>
        <sz val="11"/>
        <color rgb="FF000000"/>
        <rFont val="Noto Sans"/>
        <family val="2"/>
      </rPr>
      <t xml:space="preserve">品川公共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住友倉庫</t>
    </r>
    <r>
      <rPr>
        <sz val="11"/>
        <color rgb="FF000000"/>
        <rFont val="游ゴシック"/>
        <family val="3"/>
        <charset val="128"/>
      </rPr>
      <t xml:space="preserve">) T: 03-3472-4220</t>
    </r>
  </si>
  <si>
    <r>
      <rPr>
        <sz val="14"/>
        <rFont val="Noto Sans"/>
        <family val="2"/>
      </rPr>
      <t xml:space="preserve">录安洲 </t>
    </r>
    <r>
      <rPr>
        <sz val="14"/>
        <rFont val="ＭＳ Ｐゴシック"/>
        <family val="3"/>
        <charset val="128"/>
      </rPr>
      <t xml:space="preserve">LUANZHOU</t>
    </r>
  </si>
  <si>
    <r>
      <rPr>
        <sz val="14"/>
        <rFont val="Noto Sans"/>
        <family val="2"/>
      </rPr>
      <t xml:space="preserve">九江港 </t>
    </r>
    <r>
      <rPr>
        <sz val="14"/>
        <rFont val="ＭＳ Ｐゴシック"/>
        <family val="3"/>
        <charset val="128"/>
      </rPr>
      <t xml:space="preserve">PORT OF JIUJIANG</t>
    </r>
  </si>
  <si>
    <r>
      <rPr>
        <sz val="14"/>
        <rFont val="Noto Sans"/>
        <family val="2"/>
      </rPr>
      <t xml:space="preserve">宜賓港 </t>
    </r>
    <r>
      <rPr>
        <sz val="14"/>
        <rFont val="ＭＳ Ｐゴシック"/>
        <family val="3"/>
        <charset val="128"/>
      </rPr>
      <t xml:space="preserve">YIBIN PORT</t>
    </r>
  </si>
  <si>
    <r>
      <rPr>
        <sz val="11"/>
        <color rgb="FF000000"/>
        <rFont val="游ゴシック"/>
        <family val="3"/>
        <charset val="128"/>
      </rPr>
      <t xml:space="preserve">SJK1&amp;2 </t>
    </r>
    <r>
      <rPr>
        <sz val="11"/>
        <color rgb="FF000000"/>
        <rFont val="Noto Sans"/>
        <family val="2"/>
      </rPr>
      <t xml:space="preserve">横浜</t>
    </r>
  </si>
  <si>
    <r>
      <rPr>
        <sz val="11"/>
        <color rgb="FF000000"/>
        <rFont val="Noto Sans"/>
        <family val="2"/>
      </rPr>
      <t xml:space="preserve">大黒</t>
    </r>
    <r>
      <rPr>
        <sz val="11"/>
        <color rgb="FF000000"/>
        <rFont val="游ゴシック"/>
        <family val="3"/>
        <charset val="128"/>
      </rPr>
      <t xml:space="preserve">T-9(</t>
    </r>
    <r>
      <rPr>
        <sz val="11"/>
        <color rgb="FF000000"/>
        <rFont val="Noto Sans"/>
        <family val="2"/>
      </rPr>
      <t xml:space="preserve">三井倉庫</t>
    </r>
    <r>
      <rPr>
        <sz val="11"/>
        <color rgb="FF000000"/>
        <rFont val="游ゴシック"/>
        <family val="3"/>
        <charset val="128"/>
      </rPr>
      <t xml:space="preserve">) T:045-502-9311</t>
    </r>
  </si>
  <si>
    <t xml:space="preserve">三井倉庫オフサイトセンター(WEB予約) E-mail: ofc-3@mitsui-soko.co.jp </t>
  </si>
  <si>
    <r>
      <rPr>
        <b val="true"/>
        <sz val="16"/>
        <color rgb="FFFF0000"/>
        <rFont val="Noto Sans"/>
        <family val="2"/>
      </rPr>
      <t xml:space="preserve">　　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蘇州</t>
    </r>
    <r>
      <rPr>
        <b val="true"/>
        <sz val="16"/>
        <color rgb="FFFF0000"/>
        <rFont val="ＭＳ Ｐゴシック"/>
        <family val="3"/>
        <charset val="128"/>
      </rPr>
      <t xml:space="preserve">(SUZHOU): </t>
    </r>
    <r>
      <rPr>
        <b val="true"/>
        <sz val="16"/>
        <color rgb="FFFF0000"/>
        <rFont val="Noto Sans"/>
        <family val="2"/>
      </rPr>
      <t xml:space="preserve">確認が必要</t>
    </r>
    <r>
      <rPr>
        <b val="true"/>
        <sz val="16"/>
        <color rgb="FFFF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龍潭 </t>
    </r>
    <r>
      <rPr>
        <sz val="14"/>
        <rFont val="ＭＳ Ｐゴシック"/>
        <family val="3"/>
        <charset val="128"/>
      </rPr>
      <t xml:space="preserve">LONGTAN</t>
    </r>
  </si>
  <si>
    <r>
      <rPr>
        <sz val="11"/>
        <color rgb="FF000000"/>
        <rFont val="游ゴシック"/>
        <family val="3"/>
        <charset val="128"/>
      </rPr>
      <t xml:space="preserve">SKT4 </t>
    </r>
    <r>
      <rPr>
        <sz val="11"/>
        <color rgb="FF000000"/>
        <rFont val="Noto Sans"/>
        <family val="2"/>
      </rPr>
      <t xml:space="preserve">横浜</t>
    </r>
  </si>
  <si>
    <r>
      <rPr>
        <sz val="11"/>
        <color rgb="FF000000"/>
        <rFont val="Noto Sans"/>
        <family val="2"/>
      </rPr>
      <t xml:space="preserve">本牧</t>
    </r>
    <r>
      <rPr>
        <sz val="11"/>
        <color rgb="FF000000"/>
        <rFont val="游ゴシック"/>
        <family val="3"/>
        <charset val="128"/>
      </rPr>
      <t xml:space="preserve">BC(</t>
    </r>
    <r>
      <rPr>
        <sz val="11"/>
        <color rgb="FF000000"/>
        <rFont val="Noto Sans"/>
        <family val="2"/>
      </rPr>
      <t xml:space="preserve">山九</t>
    </r>
    <r>
      <rPr>
        <sz val="11"/>
        <color rgb="FF000000"/>
        <rFont val="游ゴシック"/>
        <family val="3"/>
        <charset val="128"/>
      </rPr>
      <t xml:space="preserve">) T:045-623-2933</t>
    </r>
  </si>
  <si>
    <t xml:space="preserve">      
</t>
  </si>
  <si>
    <r>
      <rPr>
        <sz val="11"/>
        <color rgb="FF000000"/>
        <rFont val="游ゴシック"/>
        <family val="3"/>
        <charset val="128"/>
      </rPr>
      <t xml:space="preserve">SJT1&amp;2 </t>
    </r>
    <r>
      <rPr>
        <sz val="11"/>
        <color rgb="FF000000"/>
        <rFont val="Noto Sans"/>
        <family val="2"/>
      </rPr>
      <t xml:space="preserve">名古屋</t>
    </r>
  </si>
  <si>
    <r>
      <rPr>
        <sz val="11"/>
        <color rgb="FF000000"/>
        <rFont val="游ゴシック"/>
        <family val="3"/>
        <charset val="128"/>
      </rPr>
      <t xml:space="preserve">NUCT(</t>
    </r>
    <r>
      <rPr>
        <sz val="11"/>
        <color rgb="FF000000"/>
        <rFont val="Noto Sans"/>
        <family val="2"/>
      </rPr>
      <t xml:space="preserve">三井倉庫</t>
    </r>
    <r>
      <rPr>
        <sz val="11"/>
        <color rgb="FF000000"/>
        <rFont val="游ゴシック"/>
        <family val="3"/>
        <charset val="128"/>
      </rPr>
      <t xml:space="preserve">) T:0567-66-3393</t>
    </r>
  </si>
  <si>
    <r>
      <rPr>
        <sz val="11"/>
        <rFont val="Noto Sans"/>
        <family val="2"/>
      </rPr>
      <t xml:space="preserve">三井倉庫 </t>
    </r>
    <r>
      <rPr>
        <sz val="11"/>
        <rFont val="ＭＳ Ｐゴシック"/>
        <family val="3"/>
        <charset val="128"/>
      </rPr>
      <t xml:space="preserve">NUCT T:0567-66-3393 (NUTS WEB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游ゴシック"/>
        <family val="3"/>
        <charset val="128"/>
      </rPr>
      <t xml:space="preserve">N7 </t>
    </r>
    <r>
      <rPr>
        <sz val="11"/>
        <color rgb="FF000000"/>
        <rFont val="Noto Sans"/>
        <family val="2"/>
      </rPr>
      <t xml:space="preserve">名古屋</t>
    </r>
  </si>
  <si>
    <r>
      <rPr>
        <sz val="11"/>
        <color rgb="FF000000"/>
        <rFont val="游ゴシック"/>
        <family val="3"/>
        <charset val="128"/>
      </rPr>
      <t xml:space="preserve">NUCT(</t>
    </r>
    <r>
      <rPr>
        <sz val="11"/>
        <color rgb="FF000000"/>
        <rFont val="Noto Sans"/>
        <family val="2"/>
      </rPr>
      <t xml:space="preserve">日本通運</t>
    </r>
    <r>
      <rPr>
        <sz val="11"/>
        <color rgb="FF000000"/>
        <rFont val="游ゴシック"/>
        <family val="3"/>
        <charset val="128"/>
      </rPr>
      <t xml:space="preserve">) T:0567-66-3410</t>
    </r>
  </si>
  <si>
    <r>
      <rPr>
        <sz val="11"/>
        <color rgb="FF000000"/>
        <rFont val="游ゴシック"/>
        <family val="3"/>
        <charset val="128"/>
      </rPr>
      <t xml:space="preserve">SJT1&amp;2 </t>
    </r>
    <r>
      <rPr>
        <sz val="11"/>
        <color rgb="FF000000"/>
        <rFont val="Noto Sans"/>
        <family val="2"/>
      </rPr>
      <t xml:space="preserve">清水</t>
    </r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游ゴシック"/>
        <family val="3"/>
        <charset val="128"/>
      </rPr>
      <t xml:space="preserve">CT (</t>
    </r>
    <r>
      <rPr>
        <sz val="11"/>
        <color rgb="FF000000"/>
        <rFont val="Noto Sans"/>
        <family val="2"/>
      </rPr>
      <t xml:space="preserve">袖師</t>
    </r>
    <r>
      <rPr>
        <sz val="11"/>
        <color rgb="FF000000"/>
        <rFont val="游ゴシック"/>
        <family val="3"/>
        <charset val="128"/>
      </rPr>
      <t xml:space="preserve">) T: 054-395-8272(</t>
    </r>
    <r>
      <rPr>
        <sz val="11"/>
        <color rgb="FF000000"/>
        <rFont val="Noto Sans"/>
        <family val="2"/>
      </rPr>
      <t xml:space="preserve">輸入</t>
    </r>
    <r>
      <rPr>
        <sz val="11"/>
        <color rgb="FF000000"/>
        <rFont val="游ゴシック"/>
        <family val="3"/>
        <charset val="128"/>
      </rPr>
      <t xml:space="preserve">)8271(</t>
    </r>
    <r>
      <rPr>
        <sz val="11"/>
        <color rgb="FF000000"/>
        <rFont val="Noto Sans"/>
        <family val="2"/>
      </rPr>
      <t xml:space="preserve">輸出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清水倉庫</t>
    </r>
    <r>
      <rPr>
        <sz val="11"/>
        <color rgb="FF000000"/>
        <rFont val="游ゴシック"/>
        <family val="3"/>
        <charset val="128"/>
      </rPr>
      <t xml:space="preserve">T: 054-371-5510 F:054-371-5532</t>
    </r>
  </si>
  <si>
    <r>
      <rPr>
        <sz val="11"/>
        <color rgb="FF000000"/>
        <rFont val="Noto Sans"/>
        <family val="2"/>
      </rPr>
      <t xml:space="preserve">清水港</t>
    </r>
    <r>
      <rPr>
        <sz val="11"/>
        <color rgb="FF000000"/>
        <rFont val="游ゴシック"/>
        <family val="3"/>
        <charset val="128"/>
      </rPr>
      <t xml:space="preserve">VAN</t>
    </r>
    <r>
      <rPr>
        <sz val="11"/>
        <color rgb="FF000000"/>
        <rFont val="Noto Sans"/>
        <family val="2"/>
      </rPr>
      <t xml:space="preserve">システムを利用</t>
    </r>
  </si>
  <si>
    <r>
      <rPr>
        <b val="true"/>
        <sz val="20"/>
        <color rgb="FFFF0000"/>
        <rFont val="Noto Sans"/>
        <family val="2"/>
      </rPr>
      <t xml:space="preserve">青島・大連・連雲港 </t>
    </r>
    <r>
      <rPr>
        <b val="true"/>
        <sz val="20"/>
        <color rgb="FFFF0000"/>
        <rFont val="ＭＳ Ｐゴシック"/>
        <family val="3"/>
        <charset val="128"/>
      </rPr>
      <t xml:space="preserve">- </t>
    </r>
    <r>
      <rPr>
        <b val="true"/>
        <sz val="20"/>
        <color rgb="FFFF0000"/>
        <rFont val="Noto Sans"/>
        <family val="2"/>
      </rPr>
      <t xml:space="preserve">関西・九州 </t>
    </r>
    <r>
      <rPr>
        <b val="true"/>
        <sz val="20"/>
        <color rgb="FFFF0000"/>
        <rFont val="ＭＳ Ｐゴシック"/>
        <family val="3"/>
        <charset val="128"/>
      </rPr>
      <t xml:space="preserve">DIRECT </t>
    </r>
    <r>
      <rPr>
        <b val="true"/>
        <sz val="20"/>
        <color rgb="FFFF0000"/>
        <rFont val="Noto Sans"/>
        <family val="2"/>
      </rPr>
      <t xml:space="preserve">スケジュール</t>
    </r>
  </si>
  <si>
    <t xml:space="preserve">青島</t>
  </si>
  <si>
    <t xml:space="preserve">大連</t>
  </si>
  <si>
    <t xml:space="preserve">連雲港</t>
  </si>
  <si>
    <t xml:space="preserve">Qingdao</t>
  </si>
  <si>
    <t xml:space="preserve">Dalian</t>
  </si>
  <si>
    <t xml:space="preserve">Lianyungang</t>
  </si>
  <si>
    <t xml:space="preserve">QQCTU</t>
  </si>
  <si>
    <t xml:space="preserve">DCT</t>
  </si>
  <si>
    <t xml:space="preserve">PSA</t>
  </si>
  <si>
    <t xml:space="preserve">Vessel</t>
  </si>
  <si>
    <t xml:space="preserve">Voy </t>
  </si>
  <si>
    <t xml:space="preserve">CUT</t>
  </si>
  <si>
    <t xml:space="preserve">QJH1</t>
  </si>
  <si>
    <t xml:space="preserve">土</t>
  </si>
  <si>
    <r>
      <rPr>
        <sz val="12"/>
        <rFont val="ＭＳ Ｐゴシック"/>
        <family val="3"/>
        <charset val="128"/>
      </rPr>
      <t xml:space="preserve">DICT </t>
    </r>
    <r>
      <rPr>
        <sz val="14"/>
        <rFont val="Noto Sans"/>
        <family val="2"/>
      </rPr>
      <t xml:space="preserve">火</t>
    </r>
  </si>
  <si>
    <r>
      <rPr>
        <sz val="12"/>
        <rFont val="ＭＳ Ｐゴシック"/>
        <family val="3"/>
        <charset val="128"/>
      </rPr>
      <t xml:space="preserve">KICT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火</t>
    </r>
  </si>
  <si>
    <t xml:space="preserve">CCL</t>
  </si>
  <si>
    <t xml:space="preserve">QJX1</t>
  </si>
  <si>
    <r>
      <rPr>
        <sz val="12"/>
        <rFont val="Noto Sans"/>
        <family val="2"/>
      </rPr>
      <t xml:space="preserve">香椎 </t>
    </r>
    <r>
      <rPr>
        <sz val="14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太刀浦</t>
    </r>
    <r>
      <rPr>
        <sz val="12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月</t>
    </r>
  </si>
  <si>
    <t xml:space="preserve">CTX2</t>
  </si>
  <si>
    <r>
      <rPr>
        <sz val="12"/>
        <rFont val="ＭＳ Ｐゴシック"/>
        <family val="3"/>
        <charset val="128"/>
      </rPr>
      <t xml:space="preserve">DICT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木</t>
    </r>
  </si>
  <si>
    <r>
      <rPr>
        <sz val="12"/>
        <rFont val="ＭＳ Ｐゴシック"/>
        <family val="3"/>
        <charset val="128"/>
      </rPr>
      <t xml:space="preserve">KICT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金</t>
    </r>
  </si>
  <si>
    <r>
      <rPr>
        <sz val="12"/>
        <rFont val="ＭＳ Ｐゴシック"/>
        <family val="3"/>
        <charset val="128"/>
      </rPr>
      <t xml:space="preserve">IC </t>
    </r>
    <r>
      <rPr>
        <sz val="14"/>
        <rFont val="Noto Sans"/>
        <family val="2"/>
      </rPr>
      <t xml:space="preserve">水</t>
    </r>
  </si>
  <si>
    <t xml:space="preserve">SITC</t>
  </si>
  <si>
    <r>
      <rPr>
        <sz val="12"/>
        <rFont val="ＭＳ Ｐゴシック"/>
        <family val="3"/>
        <charset val="128"/>
      </rPr>
      <t xml:space="preserve">RC4/5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金</t>
    </r>
  </si>
  <si>
    <t xml:space="preserve">DJH</t>
  </si>
  <si>
    <r>
      <rPr>
        <sz val="12"/>
        <rFont val="ＭＳ Ｐゴシック"/>
        <family val="3"/>
        <charset val="128"/>
      </rPr>
      <t xml:space="preserve">DICT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月</t>
    </r>
  </si>
  <si>
    <t xml:space="preserve">A ONTAKE</t>
  </si>
  <si>
    <t xml:space="preserve">ATLANTIC EAST</t>
  </si>
  <si>
    <t xml:space="preserve">SITC RENDE</t>
  </si>
  <si>
    <t xml:space="preserve">OSG ADMIRAL</t>
  </si>
  <si>
    <t xml:space="preserve">MILD CHORUS</t>
  </si>
  <si>
    <t xml:space="preserve">INFINITY</t>
  </si>
  <si>
    <t xml:space="preserve">OSG BEAUTEC</t>
  </si>
  <si>
    <t xml:space="preserve">SITC SHANGDE</t>
  </si>
  <si>
    <r>
      <rPr>
        <b val="true"/>
        <sz val="14"/>
        <color rgb="FFFF0000"/>
        <rFont val="DengXian"/>
        <family val="0"/>
        <charset val="134"/>
      </rPr>
      <t xml:space="preserve">        </t>
    </r>
    <r>
      <rPr>
        <b val="true"/>
        <sz val="14"/>
        <color rgb="FFFF0000"/>
        <rFont val="ＭＳ Ｐゴシック"/>
        <family val="3"/>
        <charset val="128"/>
      </rPr>
      <t xml:space="preserve">CANCEL</t>
    </r>
    <r>
      <rPr>
        <sz val="14"/>
        <color rgb="FFFF0000"/>
        <rFont val="ＭＳ Ｐゴシック"/>
        <family val="3"/>
        <charset val="128"/>
      </rPr>
      <t xml:space="preserve">(</t>
    </r>
    <r>
      <rPr>
        <strike val="true"/>
        <sz val="14"/>
        <color rgb="FFFF0000"/>
        <rFont val="Noto Sans"/>
        <family val="2"/>
      </rPr>
      <t xml:space="preserve">関西</t>
    </r>
    <r>
      <rPr>
        <strike val="true"/>
        <sz val="14"/>
        <color rgb="FFFF0000"/>
        <rFont val="ＭＳ Ｐゴシック"/>
        <family val="3"/>
        <charset val="128"/>
      </rPr>
      <t xml:space="preserve">5/6</t>
    </r>
    <r>
      <rPr>
        <sz val="14"/>
        <color rgb="FFFF0000"/>
        <rFont val="ＭＳ Ｐゴシック"/>
        <family val="3"/>
        <charset val="128"/>
      </rPr>
      <t xml:space="preserve">)</t>
    </r>
  </si>
  <si>
    <t xml:space="preserve">ZHONG GU NAN HAI</t>
  </si>
  <si>
    <r>
      <rPr>
        <sz val="14"/>
        <rFont val="ＭＳ Ｐゴシック"/>
        <family val="3"/>
        <charset val="128"/>
      </rPr>
      <t xml:space="preserve">CUT</t>
    </r>
    <r>
      <rPr>
        <sz val="14"/>
        <rFont val="Noto Sans"/>
        <family val="2"/>
      </rPr>
      <t xml:space="preserve">前週金</t>
    </r>
  </si>
  <si>
    <r>
      <rPr>
        <sz val="11"/>
        <color rgb="FF000000"/>
        <rFont val="游ゴシック"/>
        <family val="3"/>
        <charset val="128"/>
      </rPr>
      <t xml:space="preserve">QJH1 CTX2 DJH </t>
    </r>
    <r>
      <rPr>
        <sz val="11"/>
        <color rgb="FF000000"/>
        <rFont val="Noto Sans"/>
        <family val="2"/>
      </rPr>
      <t xml:space="preserve">大阪</t>
    </r>
  </si>
  <si>
    <r>
      <rPr>
        <sz val="11"/>
        <color rgb="FF000000"/>
        <rFont val="游ゴシック"/>
        <family val="3"/>
        <charset val="128"/>
      </rPr>
      <t xml:space="preserve">SJJ=DICT</t>
    </r>
    <r>
      <rPr>
        <sz val="11"/>
        <color rgb="FF000000"/>
        <rFont val="Noto Sans"/>
        <family val="2"/>
      </rPr>
      <t xml:space="preserve">住友 </t>
    </r>
    <r>
      <rPr>
        <sz val="11"/>
        <color rgb="FF000000"/>
        <rFont val="游ゴシック"/>
        <family val="3"/>
        <charset val="128"/>
      </rPr>
      <t xml:space="preserve">T: 06-6612-1324 CCL=DICT</t>
    </r>
    <r>
      <rPr>
        <sz val="11"/>
        <color rgb="FF000000"/>
        <rFont val="Noto Sans"/>
        <family val="2"/>
      </rPr>
      <t xml:space="preserve">山九</t>
    </r>
    <r>
      <rPr>
        <sz val="11"/>
        <color rgb="FF000000"/>
        <rFont val="游ゴシック"/>
        <family val="3"/>
        <charset val="128"/>
      </rPr>
      <t xml:space="preserve">T 06-6612-4592 SITC=DICT</t>
    </r>
    <r>
      <rPr>
        <sz val="11"/>
        <color rgb="FF000000"/>
        <rFont val="Noto Sans"/>
        <family val="2"/>
      </rPr>
      <t xml:space="preserve">日新</t>
    </r>
    <r>
      <rPr>
        <sz val="11"/>
        <color rgb="FF000000"/>
        <rFont val="游ゴシック"/>
        <family val="3"/>
        <charset val="128"/>
      </rPr>
      <t xml:space="preserve">T 06-4804-8130</t>
    </r>
  </si>
  <si>
    <r>
      <rPr>
        <sz val="11"/>
        <color rgb="FF000000"/>
        <rFont val="游ゴシック"/>
        <family val="3"/>
        <charset val="128"/>
      </rPr>
      <t xml:space="preserve">QJH1 CTX2 DJH </t>
    </r>
    <r>
      <rPr>
        <sz val="11"/>
        <color rgb="FF000000"/>
        <rFont val="Noto Sans"/>
        <family val="2"/>
      </rPr>
      <t xml:space="preserve">神戸</t>
    </r>
  </si>
  <si>
    <r>
      <rPr>
        <sz val="11"/>
        <color rgb="FF000000"/>
        <rFont val="游ゴシック"/>
        <family val="3"/>
        <charset val="128"/>
      </rPr>
      <t xml:space="preserve">SJJ/CCL=PC-16/17(KICT) T: 078-304-1214(</t>
    </r>
    <r>
      <rPr>
        <sz val="11"/>
        <color rgb="FF000000"/>
        <rFont val="Noto Sans"/>
        <family val="2"/>
      </rPr>
      <t xml:space="preserve">輸入</t>
    </r>
    <r>
      <rPr>
        <sz val="11"/>
        <color rgb="FF000000"/>
        <rFont val="游ゴシック"/>
        <family val="3"/>
        <charset val="128"/>
      </rPr>
      <t xml:space="preserve">)1216(</t>
    </r>
    <r>
      <rPr>
        <sz val="11"/>
        <color rgb="FF000000"/>
        <rFont val="Noto Sans"/>
        <family val="2"/>
      </rPr>
      <t xml:space="preserve">輸出</t>
    </r>
    <r>
      <rPr>
        <sz val="11"/>
        <color rgb="FF000000"/>
        <rFont val="游ゴシック"/>
        <family val="3"/>
        <charset val="128"/>
      </rPr>
      <t xml:space="preserve">) </t>
    </r>
  </si>
  <si>
    <r>
      <rPr>
        <sz val="11"/>
        <color rgb="FF000000"/>
        <rFont val="游ゴシック"/>
        <family val="3"/>
        <charset val="128"/>
      </rPr>
      <t xml:space="preserve">SITC=</t>
    </r>
    <r>
      <rPr>
        <sz val="11"/>
        <color rgb="FF000000"/>
        <rFont val="Noto Sans"/>
        <family val="2"/>
      </rPr>
      <t xml:space="preserve">六甲</t>
    </r>
    <r>
      <rPr>
        <sz val="11"/>
        <color rgb="FF000000"/>
        <rFont val="游ゴシック"/>
        <family val="3"/>
        <charset val="128"/>
      </rPr>
      <t xml:space="preserve">C-4/5</t>
    </r>
    <r>
      <rPr>
        <sz val="11"/>
        <color rgb="FF000000"/>
        <rFont val="Noto Sans"/>
        <family val="2"/>
      </rPr>
      <t xml:space="preserve">日東 </t>
    </r>
    <r>
      <rPr>
        <sz val="11"/>
        <color rgb="FF000000"/>
        <rFont val="游ゴシック"/>
        <family val="3"/>
        <charset val="128"/>
      </rPr>
      <t xml:space="preserve">T:06-6202-5779(</t>
    </r>
    <r>
      <rPr>
        <sz val="11"/>
        <color rgb="FF000000"/>
        <rFont val="Noto Sans"/>
        <family val="2"/>
      </rPr>
      <t xml:space="preserve">輸入</t>
    </r>
    <r>
      <rPr>
        <sz val="11"/>
        <color rgb="FF000000"/>
        <rFont val="游ゴシック"/>
        <family val="3"/>
        <charset val="128"/>
      </rPr>
      <t xml:space="preserve">)078-857-1334(</t>
    </r>
    <r>
      <rPr>
        <sz val="11"/>
        <color rgb="FF000000"/>
        <rFont val="Noto Sans"/>
        <family val="2"/>
      </rPr>
      <t xml:space="preserve">輸出</t>
    </r>
    <r>
      <rPr>
        <sz val="11"/>
        <color rgb="FF000000"/>
        <rFont val="游ゴシック"/>
        <family val="3"/>
        <charset val="128"/>
      </rPr>
      <t xml:space="preserve">)  </t>
    </r>
  </si>
  <si>
    <r>
      <rPr>
        <sz val="11"/>
        <color rgb="FF000000"/>
        <rFont val="游ゴシック"/>
        <family val="3"/>
        <charset val="128"/>
      </rPr>
      <t xml:space="preserve">QJX1 CTX2</t>
    </r>
    <r>
      <rPr>
        <sz val="11"/>
        <color rgb="FF000000"/>
        <rFont val="Noto Sans"/>
        <family val="2"/>
      </rPr>
      <t xml:space="preserve">博多</t>
    </r>
  </si>
  <si>
    <r>
      <rPr>
        <sz val="11"/>
        <color rgb="FF000000"/>
        <rFont val="游ゴシック"/>
        <family val="3"/>
        <charset val="128"/>
      </rPr>
      <t xml:space="preserve">QJH1 </t>
    </r>
    <r>
      <rPr>
        <sz val="11"/>
        <color rgb="FF000000"/>
        <rFont val="Noto Sans"/>
        <family val="2"/>
      </rPr>
      <t xml:space="preserve">香椎パークポート 博多港運  </t>
    </r>
    <r>
      <rPr>
        <sz val="11"/>
        <color rgb="FF000000"/>
        <rFont val="游ゴシック"/>
        <family val="3"/>
        <charset val="128"/>
      </rPr>
      <t xml:space="preserve">T:092-663-3131 CTX2</t>
    </r>
    <r>
      <rPr>
        <sz val="11"/>
        <color rgb="FF000000"/>
        <rFont val="Noto Sans"/>
        <family val="2"/>
      </rPr>
      <t xml:space="preserve">アイランドシティ博多港運  </t>
    </r>
    <r>
      <rPr>
        <sz val="11"/>
        <color rgb="FF000000"/>
        <rFont val="游ゴシック"/>
        <family val="3"/>
        <charset val="128"/>
      </rPr>
      <t xml:space="preserve">T:(</t>
    </r>
    <r>
      <rPr>
        <sz val="11"/>
        <color rgb="FF000000"/>
        <rFont val="Noto Sans"/>
        <family val="2"/>
      </rPr>
      <t xml:space="preserve">同左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三井倉庫オフサイトセンター (WEB申込)T: 078-232-2286 F: 078-232-2282</t>
  </si>
  <si>
    <r>
      <rPr>
        <sz val="11"/>
        <color rgb="FF000000"/>
        <rFont val="游ゴシック"/>
        <family val="3"/>
        <charset val="128"/>
      </rPr>
      <t xml:space="preserve">QJX1 </t>
    </r>
    <r>
      <rPr>
        <sz val="11"/>
        <color rgb="FF000000"/>
        <rFont val="Noto Sans"/>
        <family val="2"/>
      </rPr>
      <t xml:space="preserve">門司</t>
    </r>
  </si>
  <si>
    <r>
      <rPr>
        <sz val="11"/>
        <color rgb="FF000000"/>
        <rFont val="Noto Sans"/>
        <family val="2"/>
      </rPr>
      <t xml:space="preserve">太刀浦第二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九</t>
    </r>
    <r>
      <rPr>
        <sz val="11"/>
        <color rgb="FF000000"/>
        <rFont val="游ゴシック"/>
        <family val="3"/>
        <charset val="128"/>
      </rPr>
      <t xml:space="preserve">) T:T 093-332-4292</t>
    </r>
  </si>
  <si>
    <r>
      <rPr>
        <b val="true"/>
        <sz val="20"/>
        <color rgb="FFFF0000"/>
        <rFont val="Noto Sans"/>
        <family val="2"/>
      </rPr>
      <t xml:space="preserve">青島・大連 </t>
    </r>
    <r>
      <rPr>
        <b val="true"/>
        <sz val="20"/>
        <color rgb="FFFF0000"/>
        <rFont val="ＭＳ Ｐゴシック"/>
        <family val="3"/>
        <charset val="128"/>
      </rPr>
      <t xml:space="preserve">- </t>
    </r>
    <r>
      <rPr>
        <b val="true"/>
        <sz val="20"/>
        <color rgb="FFFF0000"/>
        <rFont val="Noto Sans"/>
        <family val="2"/>
      </rPr>
      <t xml:space="preserve">関東・名古屋 </t>
    </r>
    <r>
      <rPr>
        <b val="true"/>
        <sz val="20"/>
        <color rgb="FFFF0000"/>
        <rFont val="ＭＳ Ｐゴシック"/>
        <family val="3"/>
        <charset val="128"/>
      </rPr>
      <t xml:space="preserve">DIRECT </t>
    </r>
    <r>
      <rPr>
        <b val="true"/>
        <sz val="20"/>
        <color rgb="FFFF0000"/>
        <rFont val="Noto Sans"/>
        <family val="2"/>
      </rPr>
      <t xml:space="preserve">スケジュール</t>
    </r>
  </si>
  <si>
    <t xml:space="preserve">QQCT
QQCTU</t>
  </si>
  <si>
    <t xml:space="preserve">QJK1</t>
  </si>
  <si>
    <r>
      <rPr>
        <sz val="12"/>
        <rFont val="Noto Sans"/>
        <family val="2"/>
      </rPr>
      <t xml:space="preserve">青海</t>
    </r>
    <r>
      <rPr>
        <sz val="12"/>
        <rFont val="ＭＳ Ｐゴシック"/>
        <family val="3"/>
        <charset val="128"/>
      </rPr>
      <t xml:space="preserve">A2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大黒</t>
    </r>
    <r>
      <rPr>
        <sz val="12"/>
        <rFont val="ＭＳ Ｐゴシック"/>
        <family val="3"/>
        <charset val="128"/>
      </rPr>
      <t xml:space="preserve">T9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青海</t>
    </r>
    <r>
      <rPr>
        <sz val="12"/>
        <rFont val="ＭＳ Ｐゴシック"/>
        <family val="3"/>
        <charset val="128"/>
      </rPr>
      <t xml:space="preserve">A1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本牧</t>
    </r>
    <r>
      <rPr>
        <sz val="12"/>
        <rFont val="ＭＳ Ｐゴシック"/>
        <family val="3"/>
        <charset val="128"/>
      </rPr>
      <t xml:space="preserve">BC </t>
    </r>
    <r>
      <rPr>
        <sz val="14"/>
        <rFont val="Noto Sans"/>
        <family val="2"/>
      </rPr>
      <t xml:space="preserve">火</t>
    </r>
  </si>
  <si>
    <t xml:space="preserve">STM</t>
  </si>
  <si>
    <t xml:space="preserve">QJT1</t>
  </si>
  <si>
    <r>
      <rPr>
        <sz val="12"/>
        <rFont val="ＭＳ Ｐゴシック"/>
        <family val="3"/>
        <charset val="128"/>
      </rPr>
      <t xml:space="preserve">NUCT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火</t>
    </r>
  </si>
  <si>
    <t xml:space="preserve">DJK</t>
  </si>
  <si>
    <r>
      <rPr>
        <sz val="12"/>
        <rFont val="Noto Sans"/>
        <family val="2"/>
      </rPr>
      <t xml:space="preserve">青海</t>
    </r>
    <r>
      <rPr>
        <sz val="12"/>
        <rFont val="ＭＳ Ｐゴシック"/>
        <family val="3"/>
        <charset val="128"/>
      </rPr>
      <t xml:space="preserve">A2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大黒</t>
    </r>
    <r>
      <rPr>
        <sz val="12"/>
        <rFont val="ＭＳ Ｐゴシック"/>
        <family val="3"/>
        <charset val="128"/>
      </rPr>
      <t xml:space="preserve">T9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木</t>
    </r>
  </si>
  <si>
    <r>
      <rPr>
        <sz val="12"/>
        <rFont val="ＭＳ Ｐゴシック"/>
        <family val="3"/>
        <charset val="128"/>
      </rPr>
      <t xml:space="preserve">NUCT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金</t>
    </r>
  </si>
  <si>
    <t xml:space="preserve">A ATAGO</t>
  </si>
  <si>
    <r>
      <rPr>
        <i val="true"/>
        <sz val="14"/>
        <color rgb="FF000000"/>
        <rFont val="ＭＳ Ｐゴシック"/>
        <family val="3"/>
        <charset val="128"/>
      </rPr>
      <t xml:space="preserve">(</t>
    </r>
    <r>
      <rPr>
        <i val="true"/>
        <sz val="14"/>
        <color rgb="FFFF0000"/>
        <rFont val="Noto Sans"/>
        <family val="2"/>
      </rPr>
      <t xml:space="preserve">遅延のため調整</t>
    </r>
    <r>
      <rPr>
        <i val="true"/>
        <sz val="14"/>
        <color rgb="FFFF0000"/>
        <rFont val="ＭＳ Ｐゴシック"/>
        <family val="3"/>
        <charset val="128"/>
      </rPr>
      <t xml:space="preserve">)</t>
    </r>
  </si>
  <si>
    <r>
      <rPr>
        <i val="true"/>
        <sz val="14"/>
        <color rgb="FFFF0000"/>
        <rFont val="ＭＳ Ｐゴシック"/>
        <family val="3"/>
        <charset val="128"/>
      </rPr>
      <t xml:space="preserve">(</t>
    </r>
    <r>
      <rPr>
        <i val="true"/>
        <sz val="14"/>
        <color rgb="FFFF0000"/>
        <rFont val="Noto Sans"/>
        <family val="2"/>
      </rPr>
      <t xml:space="preserve">遅延のため</t>
    </r>
    <r>
      <rPr>
        <i val="true"/>
        <sz val="14"/>
        <color rgb="FFFF0000"/>
        <rFont val="ＭＳ Ｐゴシック"/>
        <family val="3"/>
        <charset val="128"/>
      </rPr>
      <t xml:space="preserve">WEEK18+19</t>
    </r>
    <r>
      <rPr>
        <i val="true"/>
        <sz val="14"/>
        <color rgb="FFFF0000"/>
        <rFont val="Noto Sans"/>
        <family val="2"/>
      </rPr>
      <t xml:space="preserve">合併運航</t>
    </r>
    <r>
      <rPr>
        <i val="true"/>
        <sz val="14"/>
        <color rgb="FFFF0000"/>
        <rFont val="ＭＳ Ｐゴシック"/>
        <family val="3"/>
        <charset val="128"/>
      </rPr>
      <t xml:space="preserve">)</t>
    </r>
  </si>
  <si>
    <r>
      <rPr>
        <b val="true"/>
        <sz val="14"/>
        <color rgb="FFFF0000"/>
        <rFont val="ＭＳ Ｐゴシック"/>
        <family val="3"/>
        <charset val="128"/>
      </rPr>
      <t xml:space="preserve">CANCEL</t>
    </r>
    <r>
      <rPr>
        <strike val="true"/>
        <sz val="14"/>
        <color rgb="FFFF0000"/>
        <rFont val="Noto Sans"/>
        <family val="2"/>
      </rPr>
      <t xml:space="preserve">（名古屋</t>
    </r>
    <r>
      <rPr>
        <strike val="true"/>
        <sz val="14"/>
        <color rgb="FFFF0000"/>
        <rFont val="ＭＳ Ｐゴシック"/>
        <family val="3"/>
        <charset val="128"/>
      </rPr>
      <t xml:space="preserve">4/29</t>
    </r>
    <r>
      <rPr>
        <strike val="true"/>
        <sz val="14"/>
        <color rgb="FFFF0000"/>
        <rFont val="Noto Sans"/>
        <family val="2"/>
      </rPr>
      <t xml:space="preserve">）</t>
    </r>
  </si>
  <si>
    <r>
      <rPr>
        <b val="true"/>
        <sz val="14"/>
        <color rgb="FFFF0000"/>
        <rFont val="ＭＳ Ｐゴシック"/>
        <family val="3"/>
        <charset val="128"/>
      </rPr>
      <t xml:space="preserve">⇐DJK</t>
    </r>
    <r>
      <rPr>
        <b val="true"/>
        <sz val="14"/>
        <color rgb="FFFF0000"/>
        <rFont val="Noto Sans"/>
        <family val="2"/>
      </rPr>
      <t xml:space="preserve">と合併運航</t>
    </r>
  </si>
  <si>
    <r>
      <rPr>
        <b val="true"/>
        <sz val="14"/>
        <color rgb="FFFF0000"/>
        <rFont val="ＭＳ Ｐゴシック"/>
        <family val="3"/>
        <charset val="128"/>
      </rPr>
      <t xml:space="preserve">CANCEL</t>
    </r>
    <r>
      <rPr>
        <strike val="true"/>
        <sz val="14"/>
        <color rgb="FFFF0000"/>
        <rFont val="Noto Sans"/>
        <family val="2"/>
      </rPr>
      <t xml:space="preserve">（名古屋</t>
    </r>
    <r>
      <rPr>
        <strike val="true"/>
        <sz val="14"/>
        <color rgb="FFFF0000"/>
        <rFont val="ＭＳ Ｐゴシック"/>
        <family val="3"/>
        <charset val="128"/>
      </rPr>
      <t xml:space="preserve">5/9</t>
    </r>
    <r>
      <rPr>
        <strike val="true"/>
        <sz val="14"/>
        <color rgb="FFFF0000"/>
        <rFont val="Noto Sans"/>
        <family val="2"/>
      </rPr>
      <t xml:space="preserve">）</t>
    </r>
  </si>
  <si>
    <r>
      <rPr>
        <sz val="11"/>
        <color rgb="FF000000"/>
        <rFont val="游ゴシック"/>
        <family val="3"/>
        <charset val="128"/>
      </rPr>
      <t xml:space="preserve">QJK1 DJK </t>
    </r>
    <r>
      <rPr>
        <sz val="11"/>
        <color rgb="FF000000"/>
        <rFont val="Noto Sans"/>
        <family val="2"/>
      </rPr>
      <t xml:space="preserve">東京</t>
    </r>
  </si>
  <si>
    <r>
      <rPr>
        <sz val="11"/>
        <color rgb="FF000000"/>
        <rFont val="游ゴシック"/>
        <family val="3"/>
        <charset val="128"/>
      </rPr>
      <t xml:space="preserve">SJJ=</t>
    </r>
    <r>
      <rPr>
        <sz val="11"/>
        <color rgb="FF000000"/>
        <rFont val="Noto Sans"/>
        <family val="2"/>
      </rPr>
      <t xml:space="preserve">青海</t>
    </r>
    <r>
      <rPr>
        <sz val="11"/>
        <color rgb="FF000000"/>
        <rFont val="游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住友 </t>
    </r>
    <r>
      <rPr>
        <sz val="11"/>
        <color rgb="FF000000"/>
        <rFont val="游ゴシック"/>
        <family val="3"/>
        <charset val="128"/>
      </rPr>
      <t xml:space="preserve">T: 03-3528-0850 </t>
    </r>
  </si>
  <si>
    <r>
      <rPr>
        <sz val="11"/>
        <color rgb="FF000000"/>
        <rFont val="游ゴシック"/>
        <family val="3"/>
        <charset val="128"/>
      </rPr>
      <t xml:space="preserve">QJK1 </t>
    </r>
    <r>
      <rPr>
        <sz val="11"/>
        <color rgb="FF000000"/>
        <rFont val="Noto Sans"/>
        <family val="2"/>
      </rPr>
      <t xml:space="preserve">東京</t>
    </r>
  </si>
  <si>
    <r>
      <rPr>
        <sz val="11"/>
        <color rgb="FF000000"/>
        <rFont val="游ゴシック"/>
        <family val="3"/>
        <charset val="128"/>
      </rPr>
      <t xml:space="preserve">CCL=</t>
    </r>
    <r>
      <rPr>
        <sz val="11"/>
        <color rgb="FF000000"/>
        <rFont val="Noto Sans"/>
        <family val="2"/>
      </rPr>
      <t xml:space="preserve">青海</t>
    </r>
    <r>
      <rPr>
        <sz val="11"/>
        <color rgb="FF000000"/>
        <rFont val="游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山九</t>
    </r>
    <r>
      <rPr>
        <sz val="11"/>
        <color rgb="FF000000"/>
        <rFont val="游ゴシック"/>
        <family val="3"/>
        <charset val="128"/>
      </rPr>
      <t xml:space="preserve">T 03-3529-3915</t>
    </r>
  </si>
  <si>
    <r>
      <rPr>
        <sz val="11"/>
        <color rgb="FF000000"/>
        <rFont val="游ゴシック"/>
        <family val="3"/>
        <charset val="128"/>
      </rPr>
      <t xml:space="preserve">QJK1 DJK </t>
    </r>
    <r>
      <rPr>
        <sz val="11"/>
        <color rgb="FF000000"/>
        <rFont val="Noto Sans"/>
        <family val="2"/>
      </rPr>
      <t xml:space="preserve">横浜</t>
    </r>
  </si>
  <si>
    <r>
      <rPr>
        <sz val="11"/>
        <color rgb="FF000000"/>
        <rFont val="游ゴシック"/>
        <family val="3"/>
        <charset val="128"/>
      </rPr>
      <t xml:space="preserve">SJJ=</t>
    </r>
    <r>
      <rPr>
        <sz val="11"/>
        <color rgb="FF000000"/>
        <rFont val="Noto Sans"/>
        <family val="2"/>
      </rPr>
      <t xml:space="preserve">大黒</t>
    </r>
    <r>
      <rPr>
        <sz val="11"/>
        <color rgb="FF000000"/>
        <rFont val="游ゴシック"/>
        <family val="3"/>
        <charset val="128"/>
      </rPr>
      <t xml:space="preserve">T-9</t>
    </r>
    <r>
      <rPr>
        <sz val="11"/>
        <color rgb="FF000000"/>
        <rFont val="Noto Sans"/>
        <family val="2"/>
      </rPr>
      <t xml:space="preserve">三井倉庫 </t>
    </r>
    <r>
      <rPr>
        <sz val="11"/>
        <color rgb="FF000000"/>
        <rFont val="游ゴシック"/>
        <family val="3"/>
        <charset val="128"/>
      </rPr>
      <t xml:space="preserve">T:045-502-9311 </t>
    </r>
  </si>
  <si>
    <r>
      <rPr>
        <sz val="11"/>
        <color rgb="FF000000"/>
        <rFont val="游ゴシック"/>
        <family val="3"/>
        <charset val="128"/>
      </rPr>
      <t xml:space="preserve">QJK1 </t>
    </r>
    <r>
      <rPr>
        <sz val="11"/>
        <color rgb="FF000000"/>
        <rFont val="Noto Sans"/>
        <family val="2"/>
      </rPr>
      <t xml:space="preserve">横浜</t>
    </r>
  </si>
  <si>
    <r>
      <rPr>
        <sz val="11"/>
        <color rgb="FF000000"/>
        <rFont val="游ゴシック"/>
        <family val="3"/>
        <charset val="128"/>
      </rPr>
      <t xml:space="preserve">CCL=</t>
    </r>
    <r>
      <rPr>
        <sz val="11"/>
        <color rgb="FF000000"/>
        <rFont val="Noto Sans"/>
        <family val="2"/>
      </rPr>
      <t xml:space="preserve">本牧</t>
    </r>
    <r>
      <rPr>
        <sz val="11"/>
        <color rgb="FF000000"/>
        <rFont val="游ゴシック"/>
        <family val="3"/>
        <charset val="128"/>
      </rPr>
      <t xml:space="preserve">BC</t>
    </r>
    <r>
      <rPr>
        <sz val="11"/>
        <color rgb="FF000000"/>
        <rFont val="Noto Sans"/>
        <family val="2"/>
      </rPr>
      <t xml:space="preserve">山九</t>
    </r>
    <r>
      <rPr>
        <sz val="11"/>
        <color rgb="FF000000"/>
        <rFont val="游ゴシック"/>
        <family val="3"/>
        <charset val="128"/>
      </rPr>
      <t xml:space="preserve">T:045-623-2933</t>
    </r>
  </si>
  <si>
    <r>
      <rPr>
        <sz val="11"/>
        <color rgb="FF000000"/>
        <rFont val="游ゴシック"/>
        <family val="3"/>
        <charset val="128"/>
      </rPr>
      <t xml:space="preserve">QJX8 DJK </t>
    </r>
    <r>
      <rPr>
        <sz val="11"/>
        <color rgb="FF000000"/>
        <rFont val="Noto Sans"/>
        <family val="2"/>
      </rPr>
      <t xml:space="preserve">名古屋</t>
    </r>
  </si>
  <si>
    <r>
      <rPr>
        <b val="true"/>
        <sz val="20"/>
        <color rgb="FFFF0000"/>
        <rFont val="Noto Sans"/>
        <family val="2"/>
      </rPr>
      <t xml:space="preserve">ベトナム・タイ・厦門・香港向け </t>
    </r>
    <r>
      <rPr>
        <b val="true"/>
        <sz val="20"/>
        <color rgb="FFFF0000"/>
        <rFont val="ＭＳ Ｐゴシック"/>
        <family val="3"/>
        <charset val="128"/>
      </rPr>
      <t xml:space="preserve">(DIRECT) </t>
    </r>
    <r>
      <rPr>
        <b val="true"/>
        <sz val="20"/>
        <color rgb="FFFF0000"/>
        <rFont val="Noto Sans"/>
        <family val="2"/>
      </rPr>
      <t xml:space="preserve">スケジュール</t>
    </r>
  </si>
  <si>
    <r>
      <rPr>
        <b val="true"/>
        <sz val="16"/>
        <color rgb="FFFF0000"/>
        <rFont val="Noto Sans"/>
        <family val="2"/>
      </rPr>
      <t xml:space="preserve">★ラッカバン向けも承ります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レムチャバン経由</t>
    </r>
    <r>
      <rPr>
        <b val="true"/>
        <sz val="16"/>
        <color rgb="FFFF0000"/>
        <rFont val="ＭＳ Ｐゴシック"/>
        <family val="3"/>
        <charset val="128"/>
      </rPr>
      <t xml:space="preserve">+3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ＭＳ Ｐゴシック"/>
        <family val="3"/>
        <charset val="128"/>
      </rPr>
      <t xml:space="preserve">)</t>
    </r>
  </si>
  <si>
    <t xml:space="preserve">厦門</t>
  </si>
  <si>
    <t xml:space="preserve">香港 </t>
  </si>
  <si>
    <t xml:space="preserve">Hai Phong</t>
  </si>
  <si>
    <t xml:space="preserve">Ho Chi Minh</t>
  </si>
  <si>
    <t xml:space="preserve">Laem 
Chabang</t>
  </si>
  <si>
    <t xml:space="preserve">Bangkok</t>
  </si>
  <si>
    <t xml:space="preserve">Xiamen</t>
  </si>
  <si>
    <t xml:space="preserve">Hong Kong</t>
  </si>
  <si>
    <t xml:space="preserve">Haitian</t>
  </si>
  <si>
    <t xml:space="preserve">CMCS</t>
  </si>
  <si>
    <t xml:space="preserve">Nam Dinh Vu</t>
  </si>
  <si>
    <t xml:space="preserve">Cat Lai</t>
  </si>
  <si>
    <t xml:space="preserve">CTX2: Kerry</t>
  </si>
  <si>
    <t xml:space="preserve">PAT</t>
  </si>
  <si>
    <t xml:space="preserve">運航
船社</t>
  </si>
  <si>
    <t xml:space="preserve">Sealand</t>
  </si>
  <si>
    <t xml:space="preserve">IA88</t>
  </si>
  <si>
    <r>
      <rPr>
        <sz val="12"/>
        <rFont val="ＭＳ Ｐゴシック"/>
        <family val="3"/>
        <charset val="128"/>
      </rPr>
      <t xml:space="preserve">MC3/4</t>
    </r>
    <r>
      <rPr>
        <sz val="14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飛島南</t>
    </r>
    <r>
      <rPr>
        <sz val="14"/>
        <rFont val="Noto Sans"/>
        <family val="2"/>
      </rPr>
      <t xml:space="preserve"> 土</t>
    </r>
  </si>
  <si>
    <r>
      <rPr>
        <sz val="12"/>
        <rFont val="ＭＳ Ｐゴシック"/>
        <family val="3"/>
        <charset val="128"/>
      </rPr>
      <t xml:space="preserve">DICT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RC4/5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月</t>
    </r>
  </si>
  <si>
    <t xml:space="preserve">JCV</t>
  </si>
  <si>
    <t xml:space="preserve">SNL</t>
  </si>
  <si>
    <r>
      <rPr>
        <sz val="12"/>
        <rFont val="ＭＳ Ｐゴシック"/>
        <family val="3"/>
        <charset val="128"/>
      </rPr>
      <t xml:space="preserve">NC-1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PC13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火</t>
    </r>
  </si>
  <si>
    <t xml:space="preserve">HASCO</t>
  </si>
  <si>
    <t xml:space="preserve">CHH2</t>
  </si>
  <si>
    <r>
      <rPr>
        <sz val="12"/>
        <rFont val="ＭＳ Ｐゴシック"/>
        <family val="3"/>
        <charset val="128"/>
      </rPr>
      <t xml:space="preserve">TICT </t>
    </r>
    <r>
      <rPr>
        <sz val="14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本牧</t>
    </r>
    <r>
      <rPr>
        <sz val="12"/>
        <rFont val="ＭＳ Ｐゴシック"/>
        <family val="3"/>
        <charset val="128"/>
      </rPr>
      <t xml:space="preserve">BC </t>
    </r>
    <r>
      <rPr>
        <sz val="14"/>
        <rFont val="Noto Sans"/>
        <family val="2"/>
      </rPr>
      <t xml:space="preserve">水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火 要確認</t>
    </r>
    <r>
      <rPr>
        <sz val="14"/>
        <rFont val="ＭＳ Ｐゴシック"/>
        <family val="3"/>
        <charset val="128"/>
      </rPr>
      <t xml:space="preserve">)</t>
    </r>
  </si>
  <si>
    <t xml:space="preserve">--</t>
  </si>
  <si>
    <t xml:space="preserve">CHH1</t>
  </si>
  <si>
    <r>
      <rPr>
        <sz val="12"/>
        <rFont val="ＭＳ Ｐゴシック"/>
        <family val="3"/>
        <charset val="128"/>
      </rPr>
      <t xml:space="preserve">NC2/4 </t>
    </r>
    <r>
      <rPr>
        <sz val="14"/>
        <rFont val="Noto Sans"/>
        <family val="2"/>
      </rPr>
      <t xml:space="preserve">木</t>
    </r>
  </si>
  <si>
    <r>
      <rPr>
        <sz val="12"/>
        <rFont val="ＭＳ Ｐゴシック"/>
        <family val="3"/>
        <charset val="128"/>
      </rPr>
      <t xml:space="preserve">KICT </t>
    </r>
    <r>
      <rPr>
        <sz val="14"/>
        <rFont val="Noto Sans"/>
        <family val="2"/>
      </rPr>
      <t xml:space="preserve">金</t>
    </r>
  </si>
  <si>
    <t xml:space="preserve">CY OPEN / CY CUT</t>
  </si>
  <si>
    <r>
      <rPr>
        <sz val="14"/>
        <rFont val="Noto Sans"/>
        <family val="2"/>
      </rPr>
      <t xml:space="preserve">前週金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前週火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前週月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前週火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前週水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前週木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前週木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16:30</t>
    </r>
  </si>
  <si>
    <t xml:space="preserve">NORDAGER MAERSK</t>
  </si>
  <si>
    <t xml:space="preserve">HONG AN</t>
  </si>
  <si>
    <r>
      <rPr>
        <b val="true"/>
        <sz val="14"/>
        <rFont val="Noto Sans"/>
        <family val="2"/>
      </rPr>
      <t xml:space="preserve">遅延のため到着一週スライド</t>
    </r>
    <r>
      <rPr>
        <b val="true"/>
        <sz val="14"/>
        <rFont val="ＭＳ Ｐゴシック"/>
        <family val="3"/>
        <charset val="128"/>
      </rPr>
      <t xml:space="preserve">-&gt;</t>
    </r>
  </si>
  <si>
    <t xml:space="preserve">SKIP
(via LCH)</t>
  </si>
  <si>
    <t xml:space="preserve">CONSERO</t>
  </si>
  <si>
    <t xml:space="preserve">SKIIP</t>
  </si>
  <si>
    <t xml:space="preserve">MAERSK NESNA</t>
  </si>
  <si>
    <t xml:space="preserve">2518W</t>
  </si>
  <si>
    <t xml:space="preserve">SKIP</t>
  </si>
  <si>
    <r>
      <rPr>
        <sz val="14"/>
        <rFont val="ＭＳ Ｐゴシック"/>
        <family val="3"/>
        <charset val="128"/>
      </rPr>
      <t xml:space="preserve">(CUT 5/2 DICT</t>
    </r>
    <r>
      <rPr>
        <sz val="14"/>
        <rFont val="Noto Sans"/>
        <family val="2"/>
      </rPr>
      <t xml:space="preserve">住友</t>
    </r>
    <r>
      <rPr>
        <sz val="14"/>
        <rFont val="ＭＳ Ｐゴシック"/>
        <family val="3"/>
        <charset val="128"/>
      </rPr>
      <t xml:space="preserve">)</t>
    </r>
  </si>
  <si>
    <t xml:space="preserve">(CUT5/2 KICT)</t>
  </si>
  <si>
    <t xml:space="preserve">HARRIER</t>
  </si>
  <si>
    <t xml:space="preserve">MAERSK NORESUND</t>
  </si>
  <si>
    <t xml:space="preserve">MILD ORCHID</t>
  </si>
  <si>
    <t xml:space="preserve">2519W</t>
  </si>
  <si>
    <r>
      <rPr>
        <sz val="14"/>
        <rFont val="ＭＳ Ｐゴシック"/>
        <family val="3"/>
        <charset val="128"/>
      </rPr>
      <t xml:space="preserve">(CUT5/9 </t>
    </r>
    <r>
      <rPr>
        <sz val="14"/>
        <rFont val="Noto Sans"/>
        <family val="2"/>
      </rPr>
      <t xml:space="preserve">青海</t>
    </r>
    <r>
      <rPr>
        <sz val="14"/>
        <rFont val="ＭＳ Ｐゴシック"/>
        <family val="3"/>
        <charset val="128"/>
      </rPr>
      <t xml:space="preserve">A2)</t>
    </r>
  </si>
  <si>
    <r>
      <rPr>
        <sz val="14"/>
        <rFont val="ＭＳ Ｐゴシック"/>
        <family val="3"/>
        <charset val="128"/>
      </rPr>
      <t xml:space="preserve">(CUT 5/12: </t>
    </r>
    <r>
      <rPr>
        <sz val="14"/>
        <rFont val="Noto Sans"/>
        <family val="2"/>
      </rPr>
      <t xml:space="preserve">大黒</t>
    </r>
    <r>
      <rPr>
        <sz val="14"/>
        <rFont val="ＭＳ Ｐゴシック"/>
        <family val="3"/>
        <charset val="128"/>
      </rPr>
      <t xml:space="preserve">T9)</t>
    </r>
  </si>
  <si>
    <t xml:space="preserve">MAERSK NUSSFJORD</t>
  </si>
  <si>
    <t xml:space="preserve">JJ SUN</t>
  </si>
  <si>
    <t xml:space="preserve">NUUK MAERSK</t>
  </si>
  <si>
    <t xml:space="preserve">INDURO</t>
  </si>
  <si>
    <r>
      <rPr>
        <b val="true"/>
        <sz val="18"/>
        <color rgb="FFFF0000"/>
        <rFont val="Noto Sans"/>
        <family val="2"/>
      </rPr>
      <t xml:space="preserve">問い合わせ</t>
    </r>
    <r>
      <rPr>
        <b val="true"/>
        <sz val="18"/>
        <color rgb="FFFF0000"/>
        <rFont val="ＭＳ Ｐゴシック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代理店</t>
    </r>
    <r>
      <rPr>
        <b val="true"/>
        <sz val="18"/>
        <color rgb="FFFF0000"/>
        <rFont val="ＭＳ Ｐゴシック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、空コン</t>
    </r>
    <r>
      <rPr>
        <b val="true"/>
        <sz val="18"/>
        <color rgb="FFFF0000"/>
        <rFont val="ＭＳ Ｐゴシック"/>
        <family val="3"/>
        <charset val="128"/>
      </rPr>
      <t xml:space="preserve">PICK UP </t>
    </r>
    <r>
      <rPr>
        <b val="true"/>
        <sz val="18"/>
        <color rgb="FFFF0000"/>
        <rFont val="Noto Sans"/>
        <family val="2"/>
      </rPr>
      <t xml:space="preserve">連絡先・ </t>
    </r>
    <r>
      <rPr>
        <b val="true"/>
        <sz val="18"/>
        <color rgb="FFFF0000"/>
        <rFont val="ＭＳ Ｐゴシック"/>
        <family val="3"/>
        <charset val="128"/>
      </rPr>
      <t xml:space="preserve">ORDER</t>
    </r>
    <r>
      <rPr>
        <b val="true"/>
        <sz val="18"/>
        <color rgb="FFFF0000"/>
        <rFont val="Noto Sans"/>
        <family val="2"/>
      </rPr>
      <t xml:space="preserve">先</t>
    </r>
  </si>
  <si>
    <r>
      <rPr>
        <b val="true"/>
        <sz val="18"/>
        <color rgb="FFFF0000"/>
        <rFont val="ＭＳ Ｐゴシック"/>
        <family val="3"/>
        <charset val="128"/>
      </rPr>
      <t xml:space="preserve">CY</t>
    </r>
    <r>
      <rPr>
        <b val="true"/>
        <sz val="18"/>
        <color rgb="FFFF0000"/>
        <rFont val="Noto Sans"/>
        <family val="2"/>
      </rPr>
      <t xml:space="preserve">連絡先</t>
    </r>
  </si>
  <si>
    <r>
      <rPr>
        <b val="true"/>
        <sz val="14"/>
        <rFont val="Noto Sans"/>
        <family val="2"/>
      </rPr>
      <t xml:space="preserve">東京</t>
    </r>
    <r>
      <rPr>
        <sz val="14"/>
        <rFont val="ＭＳ Ｐゴシック"/>
        <family val="3"/>
        <charset val="128"/>
      </rPr>
      <t xml:space="preserve">: </t>
    </r>
    <r>
      <rPr>
        <sz val="14"/>
        <rFont val="Noto Sans"/>
        <family val="2"/>
      </rPr>
      <t xml:space="preserve">住友倉庫品川</t>
    </r>
    <r>
      <rPr>
        <sz val="14"/>
        <rFont val="ＭＳ Ｐゴシック"/>
        <family val="3"/>
        <charset val="128"/>
      </rPr>
      <t xml:space="preserve">CY Tel: 03-3472-4220 (WEB</t>
    </r>
    <r>
      <rPr>
        <sz val="14"/>
        <rFont val="Noto Sans"/>
        <family val="2"/>
      </rPr>
      <t xml:space="preserve">予約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東京</t>
    </r>
    <r>
      <rPr>
        <b val="true"/>
        <sz val="14"/>
        <rFont val="ＭＳ Ｐゴシック"/>
        <family val="3"/>
        <charset val="128"/>
      </rPr>
      <t xml:space="preserve">: CHH2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大井</t>
    </r>
    <r>
      <rPr>
        <sz val="14"/>
        <rFont val="ＭＳ Ｐゴシック"/>
        <family val="3"/>
        <charset val="128"/>
      </rPr>
      <t xml:space="preserve">3/4 TICT</t>
    </r>
    <r>
      <rPr>
        <sz val="14"/>
        <rFont val="Noto Sans"/>
        <family val="2"/>
      </rPr>
      <t xml:space="preserve">宇徳 </t>
    </r>
    <r>
      <rPr>
        <sz val="14"/>
        <rFont val="ＭＳ Ｐゴシック"/>
        <family val="3"/>
        <charset val="128"/>
      </rPr>
      <t xml:space="preserve">T:03-3790-1142(</t>
    </r>
    <r>
      <rPr>
        <sz val="14"/>
        <rFont val="Noto Sans"/>
        <family val="2"/>
      </rPr>
      <t xml:space="preserve">輸入</t>
    </r>
    <r>
      <rPr>
        <sz val="14"/>
        <rFont val="ＭＳ Ｐゴシック"/>
        <family val="3"/>
        <charset val="128"/>
      </rPr>
      <t xml:space="preserve">)1140(</t>
    </r>
    <r>
      <rPr>
        <sz val="14"/>
        <rFont val="Noto Sans"/>
        <family val="2"/>
      </rPr>
      <t xml:space="preserve">輸出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横浜</t>
    </r>
    <r>
      <rPr>
        <sz val="14"/>
        <rFont val="ＭＳ Ｐゴシック"/>
        <family val="3"/>
        <charset val="128"/>
      </rPr>
      <t xml:space="preserve">: </t>
    </r>
    <r>
      <rPr>
        <sz val="14"/>
        <rFont val="Noto Sans"/>
        <family val="2"/>
      </rPr>
      <t xml:space="preserve">三井倉庫オフサイトセンター    </t>
    </r>
    <r>
      <rPr>
        <sz val="14"/>
        <rFont val="ＭＳ Ｐゴシック"/>
        <family val="3"/>
        <charset val="128"/>
      </rPr>
      <t xml:space="preserve">(WEB</t>
    </r>
    <r>
      <rPr>
        <sz val="14"/>
        <rFont val="Noto Sans"/>
        <family val="2"/>
      </rPr>
      <t xml:space="preserve">予約</t>
    </r>
    <r>
      <rPr>
        <sz val="14"/>
        <rFont val="ＭＳ Ｐゴシック"/>
        <family val="3"/>
        <charset val="128"/>
      </rPr>
      <t xml:space="preserve">) https://www.mitsui-ofc.jp/blank-4</t>
    </r>
  </si>
  <si>
    <r>
      <rPr>
        <b val="true"/>
        <sz val="14"/>
        <rFont val="Noto Sans"/>
        <family val="2"/>
      </rPr>
      <t xml:space="preserve">横浜</t>
    </r>
    <r>
      <rPr>
        <b val="true"/>
        <sz val="14"/>
        <rFont val="ＭＳ Ｐゴシック"/>
        <family val="3"/>
        <charset val="128"/>
      </rPr>
      <t xml:space="preserve">: IA88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南本牧</t>
    </r>
    <r>
      <rPr>
        <sz val="14"/>
        <rFont val="ＭＳ Ｐゴシック"/>
        <family val="3"/>
        <charset val="128"/>
      </rPr>
      <t xml:space="preserve">MC-3/4</t>
    </r>
    <r>
      <rPr>
        <sz val="14"/>
        <rFont val="Noto Sans"/>
        <family val="2"/>
      </rPr>
      <t xml:space="preserve">三菱 </t>
    </r>
    <r>
      <rPr>
        <sz val="14"/>
        <rFont val="ＭＳ Ｐゴシック"/>
        <family val="3"/>
        <charset val="128"/>
      </rPr>
      <t xml:space="preserve">T:045-624-5923(</t>
    </r>
    <r>
      <rPr>
        <sz val="14"/>
        <rFont val="Noto Sans"/>
        <family val="2"/>
      </rPr>
      <t xml:space="preserve">輸入</t>
    </r>
    <r>
      <rPr>
        <sz val="14"/>
        <rFont val="ＭＳ Ｐゴシック"/>
        <family val="3"/>
        <charset val="128"/>
      </rPr>
      <t xml:space="preserve">)5922(</t>
    </r>
    <r>
      <rPr>
        <sz val="14"/>
        <rFont val="Noto Sans"/>
        <family val="2"/>
      </rPr>
      <t xml:space="preserve">輸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CHH2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本牧</t>
    </r>
    <r>
      <rPr>
        <sz val="14"/>
        <rFont val="ＭＳ Ｐゴシック"/>
        <family val="3"/>
        <charset val="128"/>
      </rPr>
      <t xml:space="preserve">BC</t>
    </r>
    <r>
      <rPr>
        <sz val="14"/>
        <rFont val="Noto Sans"/>
        <family val="2"/>
      </rPr>
      <t xml:space="preserve">山九 </t>
    </r>
    <r>
      <rPr>
        <sz val="14"/>
        <rFont val="ＭＳ Ｐゴシック"/>
        <family val="3"/>
        <charset val="128"/>
      </rPr>
      <t xml:space="preserve">T: 045-623-2933</t>
    </r>
  </si>
  <si>
    <r>
      <rPr>
        <b val="true"/>
        <sz val="14"/>
        <rFont val="Noto Sans"/>
        <family val="2"/>
      </rPr>
      <t xml:space="preserve">名古屋</t>
    </r>
    <r>
      <rPr>
        <sz val="14"/>
        <rFont val="ＭＳ Ｐゴシック"/>
        <family val="3"/>
        <charset val="128"/>
      </rPr>
      <t xml:space="preserve">: </t>
    </r>
    <r>
      <rPr>
        <sz val="14"/>
        <rFont val="Noto Sans"/>
        <family val="2"/>
      </rPr>
      <t xml:space="preserve">三井倉庫 名古屋ターミナル事務所 </t>
    </r>
    <r>
      <rPr>
        <sz val="14"/>
        <rFont val="ＭＳ Ｐゴシック"/>
        <family val="3"/>
        <charset val="128"/>
      </rPr>
      <t xml:space="preserve">TEL:0567-66-3393 (NUTS WEB</t>
    </r>
    <r>
      <rPr>
        <sz val="14"/>
        <rFont val="Noto Sans"/>
        <family val="2"/>
      </rPr>
      <t xml:space="preserve">使用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名古屋</t>
    </r>
    <r>
      <rPr>
        <b val="true"/>
        <sz val="14"/>
        <rFont val="ＭＳ Ｐゴシック"/>
        <family val="3"/>
        <charset val="128"/>
      </rPr>
      <t xml:space="preserve">: IA88 </t>
    </r>
    <r>
      <rPr>
        <sz val="14"/>
        <rFont val="Noto Sans"/>
        <family val="2"/>
      </rPr>
      <t xml:space="preserve">飛島埠頭南 三菱 </t>
    </r>
    <r>
      <rPr>
        <sz val="14"/>
        <rFont val="ＭＳ Ｐゴシック"/>
        <family val="3"/>
        <charset val="128"/>
      </rPr>
      <t xml:space="preserve">Tel:0567-55-3156(</t>
    </r>
    <r>
      <rPr>
        <sz val="14"/>
        <rFont val="Noto Sans"/>
        <family val="2"/>
      </rPr>
      <t xml:space="preserve">輸入</t>
    </r>
    <r>
      <rPr>
        <sz val="14"/>
        <rFont val="ＭＳ Ｐゴシック"/>
        <family val="3"/>
        <charset val="128"/>
      </rPr>
      <t xml:space="preserve">)3157(</t>
    </r>
    <r>
      <rPr>
        <sz val="14"/>
        <rFont val="Noto Sans"/>
        <family val="2"/>
      </rPr>
      <t xml:space="preserve">輸出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大阪</t>
    </r>
    <r>
      <rPr>
        <sz val="14"/>
        <color rgb="FF000000"/>
        <rFont val="ＭＳ Ｐゴシック"/>
        <family val="3"/>
        <charset val="128"/>
      </rPr>
      <t xml:space="preserve">: </t>
    </r>
    <r>
      <rPr>
        <sz val="14"/>
        <color rgb="FF000000"/>
        <rFont val="Noto Sans"/>
        <family val="2"/>
      </rPr>
      <t xml:space="preserve">住友倉庫南港</t>
    </r>
    <r>
      <rPr>
        <sz val="14"/>
        <color rgb="FF000000"/>
        <rFont val="ＭＳ Ｐゴシック"/>
        <family val="3"/>
        <charset val="128"/>
      </rPr>
      <t xml:space="preserve">C-6 Tel: 06-6612-1324 Fax: 06-6612-1328</t>
    </r>
  </si>
  <si>
    <r>
      <rPr>
        <b val="true"/>
        <sz val="14"/>
        <color rgb="FF000000"/>
        <rFont val="Noto Sans"/>
        <family val="2"/>
      </rPr>
      <t xml:space="preserve">大阪</t>
    </r>
    <r>
      <rPr>
        <b val="true"/>
        <sz val="14"/>
        <color rgb="FF000000"/>
        <rFont val="ＭＳ Ｐゴシック"/>
        <family val="3"/>
        <charset val="128"/>
      </rPr>
      <t xml:space="preserve">: IA88</t>
    </r>
    <r>
      <rPr>
        <sz val="14"/>
        <color rgb="FF000000"/>
        <rFont val="ＭＳ Ｐゴシック"/>
        <family val="3"/>
        <charset val="128"/>
      </rPr>
      <t xml:space="preserve"> DICT</t>
    </r>
    <r>
      <rPr>
        <sz val="14"/>
        <color rgb="FF000000"/>
        <rFont val="Noto Sans"/>
        <family val="2"/>
      </rPr>
      <t xml:space="preserve">三菱 </t>
    </r>
    <r>
      <rPr>
        <sz val="14"/>
        <color rgb="FF000000"/>
        <rFont val="ＭＳ Ｐゴシック"/>
        <family val="3"/>
        <charset val="128"/>
      </rPr>
      <t xml:space="preserve">T:06-6612-4861(</t>
    </r>
    <r>
      <rPr>
        <sz val="14"/>
        <color rgb="FF000000"/>
        <rFont val="Noto Sans"/>
        <family val="2"/>
      </rPr>
      <t xml:space="preserve">輸入</t>
    </r>
    <r>
      <rPr>
        <sz val="14"/>
        <color rgb="FF000000"/>
        <rFont val="ＭＳ Ｐゴシック"/>
        <family val="3"/>
        <charset val="128"/>
      </rPr>
      <t xml:space="preserve">)7721(</t>
    </r>
    <r>
      <rPr>
        <sz val="14"/>
        <color rgb="FF000000"/>
        <rFont val="Noto Sans"/>
        <family val="2"/>
      </rPr>
      <t xml:space="preserve">輸出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JCV&amp;CTX2(SJJ</t>
    </r>
    <r>
      <rPr>
        <b val="true"/>
        <sz val="14"/>
        <color rgb="FF000000"/>
        <rFont val="Noto Sans"/>
        <family val="2"/>
      </rPr>
      <t xml:space="preserve">運航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ＭＳ Ｐゴシック"/>
        <family val="3"/>
        <charset val="128"/>
      </rPr>
      <t xml:space="preserve"> DICT</t>
    </r>
    <r>
      <rPr>
        <sz val="14"/>
        <color rgb="FF000000"/>
        <rFont val="Noto Sans"/>
        <family val="2"/>
      </rPr>
      <t xml:space="preserve">住友</t>
    </r>
    <r>
      <rPr>
        <sz val="14"/>
        <color rgb="FF000000"/>
        <rFont val="ＭＳ Ｐゴシック"/>
        <family val="3"/>
        <charset val="128"/>
      </rPr>
      <t xml:space="preserve">T:06-6612-1324</t>
    </r>
  </si>
  <si>
    <r>
      <rPr>
        <b val="true"/>
        <sz val="14"/>
        <color rgb="FF000000"/>
        <rFont val="Noto Sans"/>
        <family val="2"/>
      </rPr>
      <t xml:space="preserve">神戸</t>
    </r>
    <r>
      <rPr>
        <sz val="14"/>
        <color rgb="FF000000"/>
        <rFont val="ＭＳ Ｐゴシック"/>
        <family val="3"/>
        <charset val="128"/>
      </rPr>
      <t xml:space="preserve">: </t>
    </r>
    <r>
      <rPr>
        <sz val="14"/>
        <color rgb="FF000000"/>
        <rFont val="Noto Sans"/>
        <family val="2"/>
      </rPr>
      <t xml:space="preserve">住友倉庫神戸支店海上業務課 </t>
    </r>
    <r>
      <rPr>
        <sz val="14"/>
        <color rgb="FF000000"/>
        <rFont val="ＭＳ Ｐゴシック"/>
        <family val="3"/>
        <charset val="128"/>
      </rPr>
      <t xml:space="preserve">Tel: 078-371-1219 Fax: 078-371-1259</t>
    </r>
  </si>
  <si>
    <r>
      <rPr>
        <sz val="14"/>
        <color rgb="FF000000"/>
        <rFont val="ＭＳ Ｐゴシック"/>
        <family val="3"/>
        <charset val="128"/>
      </rPr>
      <t xml:space="preserve">   </t>
    </r>
    <r>
      <rPr>
        <b val="true"/>
        <sz val="14"/>
        <color rgb="FF000000"/>
        <rFont val="ＭＳ Ｐゴシック"/>
        <family val="3"/>
        <charset val="128"/>
      </rPr>
      <t xml:space="preserve">JCV(SNL)</t>
    </r>
    <r>
      <rPr>
        <sz val="14"/>
        <color rgb="FF000000"/>
        <rFont val="ＭＳ Ｐゴシック"/>
        <family val="3"/>
        <charset val="128"/>
      </rPr>
      <t xml:space="preserve"> </t>
    </r>
    <r>
      <rPr>
        <sz val="14"/>
        <color rgb="FF000000"/>
        <rFont val="Noto Sans"/>
        <family val="2"/>
      </rPr>
      <t xml:space="preserve">南港</t>
    </r>
    <r>
      <rPr>
        <sz val="14"/>
        <color rgb="FF000000"/>
        <rFont val="ＭＳ Ｐゴシック"/>
        <family val="3"/>
        <charset val="128"/>
      </rPr>
      <t xml:space="preserve">C-1</t>
    </r>
    <r>
      <rPr>
        <sz val="14"/>
        <color rgb="FF000000"/>
        <rFont val="Noto Sans"/>
        <family val="2"/>
      </rPr>
      <t xml:space="preserve">辰巳 </t>
    </r>
    <r>
      <rPr>
        <sz val="14"/>
        <color rgb="FF000000"/>
        <rFont val="ＭＳ Ｐゴシック"/>
        <family val="3"/>
        <charset val="128"/>
      </rPr>
      <t xml:space="preserve">T:06-6612-5111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JCV&amp;CTX2(SITC</t>
    </r>
    <r>
      <rPr>
        <b val="true"/>
        <sz val="14"/>
        <color rgb="FF000000"/>
        <rFont val="Noto Sans"/>
        <family val="2"/>
      </rPr>
      <t xml:space="preserve">運航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ＭＳ Ｐゴシック"/>
        <family val="3"/>
        <charset val="128"/>
      </rPr>
      <t xml:space="preserve"> DICT</t>
    </r>
    <r>
      <rPr>
        <sz val="14"/>
        <color rgb="FF000000"/>
        <rFont val="Noto Sans"/>
        <family val="2"/>
      </rPr>
      <t xml:space="preserve">日新 </t>
    </r>
    <r>
      <rPr>
        <sz val="14"/>
        <color rgb="FF000000"/>
        <rFont val="ＭＳ Ｐゴシック"/>
        <family val="3"/>
        <charset val="128"/>
      </rPr>
      <t xml:space="preserve">T:06-4804-8130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CHH1</t>
    </r>
    <r>
      <rPr>
        <sz val="14"/>
        <color rgb="FF000000"/>
        <rFont val="Noto Sans"/>
        <family val="2"/>
      </rPr>
      <t xml:space="preserve">南港</t>
    </r>
    <r>
      <rPr>
        <sz val="14"/>
        <color rgb="FF000000"/>
        <rFont val="ＭＳ Ｐゴシック"/>
        <family val="3"/>
        <charset val="128"/>
      </rPr>
      <t xml:space="preserve">C-4</t>
    </r>
    <r>
      <rPr>
        <sz val="14"/>
        <color rgb="FF000000"/>
        <rFont val="Noto Sans"/>
        <family val="2"/>
      </rPr>
      <t xml:space="preserve">辰巳 </t>
    </r>
    <r>
      <rPr>
        <sz val="14"/>
        <color rgb="FF000000"/>
        <rFont val="ＭＳ Ｐゴシック"/>
        <family val="3"/>
        <charset val="128"/>
      </rPr>
      <t xml:space="preserve">T:06-6612-3152(</t>
    </r>
    <r>
      <rPr>
        <sz val="14"/>
        <color rgb="FF000000"/>
        <rFont val="Noto Sans"/>
        <family val="2"/>
      </rPr>
      <t xml:space="preserve">輸入</t>
    </r>
    <r>
      <rPr>
        <sz val="14"/>
        <color rgb="FF000000"/>
        <rFont val="ＭＳ Ｐゴシック"/>
        <family val="3"/>
        <charset val="128"/>
      </rPr>
      <t xml:space="preserve">)3151(</t>
    </r>
    <r>
      <rPr>
        <sz val="14"/>
        <color rgb="FF000000"/>
        <rFont val="Noto Sans"/>
        <family val="2"/>
      </rPr>
      <t xml:space="preserve">輸出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　　</t>
    </r>
  </si>
  <si>
    <r>
      <rPr>
        <b val="true"/>
        <sz val="14"/>
        <color rgb="FF000000"/>
        <rFont val="Noto Sans"/>
        <family val="2"/>
      </rPr>
      <t xml:space="preserve">博多</t>
    </r>
    <r>
      <rPr>
        <sz val="14"/>
        <color rgb="FF000000"/>
        <rFont val="ＭＳ Ｐゴシック"/>
        <family val="3"/>
        <charset val="128"/>
      </rPr>
      <t xml:space="preserve">: </t>
    </r>
    <r>
      <rPr>
        <sz val="14"/>
        <color rgb="FF000000"/>
        <rFont val="Noto Sans"/>
        <family val="2"/>
      </rPr>
      <t xml:space="preserve">博多港運 </t>
    </r>
    <r>
      <rPr>
        <sz val="14"/>
        <color rgb="FF000000"/>
        <rFont val="ＭＳ Ｐゴシック"/>
        <family val="3"/>
        <charset val="128"/>
      </rPr>
      <t xml:space="preserve">Tel: 092-663-3131 Fax: 092-663-3123 (</t>
    </r>
    <r>
      <rPr>
        <sz val="14"/>
        <color rgb="FF000000"/>
        <rFont val="Noto Sans"/>
        <family val="2"/>
      </rPr>
      <t xml:space="preserve">博多港</t>
    </r>
    <r>
      <rPr>
        <sz val="14"/>
        <color rgb="FF000000"/>
        <rFont val="ＭＳ Ｐゴシック"/>
        <family val="3"/>
        <charset val="128"/>
      </rPr>
      <t xml:space="preserve">"HITS"</t>
    </r>
    <r>
      <rPr>
        <sz val="14"/>
        <color rgb="FF000000"/>
        <rFont val="Noto Sans"/>
        <family val="2"/>
      </rPr>
      <t xml:space="preserve">使用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神戸</t>
    </r>
    <r>
      <rPr>
        <b val="true"/>
        <sz val="14"/>
        <color rgb="FF000000"/>
        <rFont val="ＭＳ Ｐゴシック"/>
        <family val="3"/>
        <charset val="128"/>
      </rPr>
      <t xml:space="preserve">: IA88</t>
    </r>
    <r>
      <rPr>
        <sz val="14"/>
        <color rgb="FF000000"/>
        <rFont val="ＭＳ Ｐゴシック"/>
        <family val="3"/>
        <charset val="128"/>
      </rPr>
      <t xml:space="preserve"> </t>
    </r>
    <r>
      <rPr>
        <sz val="14"/>
        <color rgb="FF000000"/>
        <rFont val="Noto Sans"/>
        <family val="2"/>
      </rPr>
      <t xml:space="preserve">六甲</t>
    </r>
    <r>
      <rPr>
        <sz val="14"/>
        <color rgb="FF000000"/>
        <rFont val="ＭＳ Ｐゴシック"/>
        <family val="3"/>
        <charset val="128"/>
      </rPr>
      <t xml:space="preserve">C-4</t>
    </r>
    <r>
      <rPr>
        <sz val="14"/>
        <color rgb="FF000000"/>
        <rFont val="Noto Sans"/>
        <family val="2"/>
      </rPr>
      <t xml:space="preserve">三菱 </t>
    </r>
    <r>
      <rPr>
        <sz val="14"/>
        <color rgb="FF000000"/>
        <rFont val="ＭＳ Ｐゴシック"/>
        <family val="3"/>
        <charset val="128"/>
      </rPr>
      <t xml:space="preserve">T:078-857-0261(</t>
    </r>
    <r>
      <rPr>
        <sz val="14"/>
        <color rgb="FF000000"/>
        <rFont val="Noto Sans"/>
        <family val="2"/>
      </rPr>
      <t xml:space="preserve">輸入</t>
    </r>
    <r>
      <rPr>
        <sz val="14"/>
        <color rgb="FF000000"/>
        <rFont val="ＭＳ Ｐゴシック"/>
        <family val="3"/>
        <charset val="128"/>
      </rPr>
      <t xml:space="preserve">)0260(</t>
    </r>
    <r>
      <rPr>
        <sz val="14"/>
        <color rgb="FF000000"/>
        <rFont val="Noto Sans"/>
        <family val="2"/>
      </rPr>
      <t xml:space="preserve">輸出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JCV&amp;CTX2(SJJ</t>
    </r>
    <r>
      <rPr>
        <b val="true"/>
        <sz val="14"/>
        <color rgb="FF000000"/>
        <rFont val="Noto Sans"/>
        <family val="2"/>
      </rPr>
      <t xml:space="preserve">運航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CHH1</t>
    </r>
    <r>
      <rPr>
        <sz val="14"/>
        <color rgb="FF000000"/>
        <rFont val="ＭＳ Ｐゴシック"/>
        <family val="3"/>
        <charset val="128"/>
      </rPr>
      <t xml:space="preserve">  KICT T:078-304-1214(</t>
    </r>
    <r>
      <rPr>
        <sz val="14"/>
        <color rgb="FF000000"/>
        <rFont val="Noto Sans"/>
        <family val="2"/>
      </rPr>
      <t xml:space="preserve">輸入</t>
    </r>
    <r>
      <rPr>
        <sz val="14"/>
        <color rgb="FF000000"/>
        <rFont val="ＭＳ Ｐゴシック"/>
        <family val="3"/>
        <charset val="128"/>
      </rPr>
      <t xml:space="preserve">)1216(</t>
    </r>
    <r>
      <rPr>
        <sz val="14"/>
        <color rgb="FF000000"/>
        <rFont val="Noto Sans"/>
        <family val="2"/>
      </rPr>
      <t xml:space="preserve">輸出</t>
    </r>
    <r>
      <rPr>
        <sz val="14"/>
        <color rgb="FF000000"/>
        <rFont val="ＭＳ Ｐゴシック"/>
        <family val="3"/>
        <charset val="128"/>
      </rPr>
      <t xml:space="preserve">)       </t>
    </r>
  </si>
  <si>
    <r>
      <rPr>
        <sz val="14"/>
        <color rgb="FF000000"/>
        <rFont val="ＭＳ Ｐゴシック"/>
        <family val="3"/>
        <charset val="128"/>
      </rPr>
      <t xml:space="preserve"> </t>
    </r>
    <r>
      <rPr>
        <b val="true"/>
        <sz val="14"/>
        <color rgb="FF000000"/>
        <rFont val="ＭＳ Ｐゴシック"/>
        <family val="3"/>
        <charset val="128"/>
      </rPr>
      <t xml:space="preserve">  JCV(SNL&amp;SITC</t>
    </r>
    <r>
      <rPr>
        <b val="true"/>
        <sz val="14"/>
        <color rgb="FF000000"/>
        <rFont val="Noto Sans"/>
        <family val="2"/>
      </rPr>
      <t xml:space="preserve">運航</t>
    </r>
    <r>
      <rPr>
        <b val="true"/>
        <sz val="14"/>
        <color rgb="FF000000"/>
        <rFont val="ＭＳ Ｐゴシック"/>
        <family val="3"/>
        <charset val="128"/>
      </rPr>
      <t xml:space="preserve">) </t>
    </r>
    <r>
      <rPr>
        <sz val="14"/>
        <color rgb="FF000000"/>
        <rFont val="ＭＳ Ｐゴシック"/>
        <family val="3"/>
        <charset val="128"/>
      </rPr>
      <t xml:space="preserve">PC-13</t>
    </r>
    <r>
      <rPr>
        <sz val="14"/>
        <color rgb="FF000000"/>
        <rFont val="Noto Sans"/>
        <family val="2"/>
      </rPr>
      <t xml:space="preserve">日新 </t>
    </r>
    <r>
      <rPr>
        <sz val="14"/>
        <color rgb="FF000000"/>
        <rFont val="ＭＳ Ｐゴシック"/>
        <family val="3"/>
        <charset val="128"/>
      </rPr>
      <t xml:space="preserve">T:078-587-0111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CTX2(SITC</t>
    </r>
    <r>
      <rPr>
        <b val="true"/>
        <sz val="14"/>
        <color rgb="FF000000"/>
        <rFont val="Noto Sans"/>
        <family val="2"/>
      </rPr>
      <t xml:space="preserve">運航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ＭＳ Ｐゴシック"/>
        <family val="3"/>
        <charset val="128"/>
      </rPr>
      <t xml:space="preserve"> </t>
    </r>
    <r>
      <rPr>
        <sz val="14"/>
        <color rgb="FF000000"/>
        <rFont val="Noto Sans"/>
        <family val="2"/>
      </rPr>
      <t xml:space="preserve">六甲</t>
    </r>
    <r>
      <rPr>
        <sz val="14"/>
        <color rgb="FF000000"/>
        <rFont val="ＭＳ Ｐゴシック"/>
        <family val="3"/>
        <charset val="128"/>
      </rPr>
      <t xml:space="preserve">C-4/5</t>
    </r>
    <r>
      <rPr>
        <sz val="14"/>
        <color rgb="FF000000"/>
        <rFont val="Noto Sans"/>
        <family val="2"/>
      </rPr>
      <t xml:space="preserve">日東 </t>
    </r>
    <r>
      <rPr>
        <sz val="14"/>
        <color rgb="FF000000"/>
        <rFont val="ＭＳ Ｐゴシック"/>
        <family val="3"/>
        <charset val="128"/>
      </rPr>
      <t xml:space="preserve">T:06-6202-5779(</t>
    </r>
    <r>
      <rPr>
        <sz val="14"/>
        <color rgb="FF000000"/>
        <rFont val="Noto Sans"/>
        <family val="2"/>
      </rPr>
      <t xml:space="preserve">輸入</t>
    </r>
    <r>
      <rPr>
        <sz val="14"/>
        <color rgb="FF000000"/>
        <rFont val="ＭＳ Ｐゴシック"/>
        <family val="3"/>
        <charset val="128"/>
      </rPr>
      <t xml:space="preserve">)078-857-1334(</t>
    </r>
    <r>
      <rPr>
        <sz val="14"/>
        <color rgb="FF000000"/>
        <rFont val="Noto Sans"/>
        <family val="2"/>
      </rPr>
      <t xml:space="preserve">輸出</t>
    </r>
    <r>
      <rPr>
        <sz val="14"/>
        <color rgb="FF000000"/>
        <rFont val="ＭＳ Ｐゴシック"/>
        <family val="3"/>
        <charset val="128"/>
      </rPr>
      <t xml:space="preserve">)  </t>
    </r>
    <r>
      <rPr>
        <sz val="14"/>
        <color rgb="FF000000"/>
        <rFont val="Noto Sans"/>
        <family val="2"/>
      </rPr>
      <t xml:space="preserve">　</t>
    </r>
  </si>
  <si>
    <r>
      <rPr>
        <b val="true"/>
        <sz val="14"/>
        <color rgb="FF000000"/>
        <rFont val="Noto Sans"/>
        <family val="2"/>
      </rPr>
      <t xml:space="preserve">博多</t>
    </r>
    <r>
      <rPr>
        <b val="true"/>
        <sz val="14"/>
        <color rgb="FF000000"/>
        <rFont val="ＭＳ Ｐゴシック"/>
        <family val="3"/>
        <charset val="128"/>
      </rPr>
      <t xml:space="preserve">: CTX2 </t>
    </r>
    <r>
      <rPr>
        <sz val="14"/>
        <color rgb="FF000000"/>
        <rFont val="Noto Sans"/>
        <family val="2"/>
      </rPr>
      <t xml:space="preserve">アイランドシティ博多港運 </t>
    </r>
    <r>
      <rPr>
        <sz val="14"/>
        <color rgb="FF000000"/>
        <rFont val="ＭＳ Ｐゴシック"/>
        <family val="3"/>
        <charset val="128"/>
      </rPr>
      <t xml:space="preserve">T: 092-663-3131</t>
    </r>
  </si>
  <si>
    <r>
      <rPr>
        <b val="true"/>
        <sz val="20"/>
        <color rgb="FFFF0000"/>
        <rFont val="Noto Sans"/>
        <family val="2"/>
      </rPr>
      <t xml:space="preserve">タイ・ベトナム・南沙・香港 輸入</t>
    </r>
    <r>
      <rPr>
        <b val="true"/>
        <sz val="20"/>
        <color rgb="FFFF0000"/>
        <rFont val="ＭＳ Ｐゴシック"/>
        <family val="3"/>
        <charset val="128"/>
      </rPr>
      <t xml:space="preserve">DIRECT </t>
    </r>
    <r>
      <rPr>
        <b val="true"/>
        <sz val="20"/>
        <color rgb="FFFF0000"/>
        <rFont val="Noto Sans"/>
        <family val="2"/>
      </rPr>
      <t xml:space="preserve">スケジュール</t>
    </r>
  </si>
  <si>
    <r>
      <rPr>
        <b val="true"/>
        <sz val="20"/>
        <color rgb="FF000000"/>
        <rFont val="Noto Sans"/>
        <family val="2"/>
      </rPr>
      <t xml:space="preserve">南沙
</t>
    </r>
    <r>
      <rPr>
        <b val="true"/>
        <sz val="12"/>
        <color rgb="FF000000"/>
        <rFont val="Verdana"/>
        <family val="2"/>
      </rPr>
      <t xml:space="preserve">Nansha</t>
    </r>
  </si>
  <si>
    <r>
      <rPr>
        <b val="true"/>
        <sz val="20"/>
        <color rgb="FF000000"/>
        <rFont val="Noto Sans"/>
        <family val="2"/>
      </rPr>
      <t xml:space="preserve">香港
</t>
    </r>
    <r>
      <rPr>
        <b val="true"/>
        <sz val="12"/>
        <color rgb="FF000000"/>
        <rFont val="Verdana"/>
        <family val="2"/>
      </rPr>
      <t xml:space="preserve">Hong Kong</t>
    </r>
  </si>
  <si>
    <t xml:space="preserve">IA88: LCMT</t>
  </si>
  <si>
    <t xml:space="preserve">IA88: Modern</t>
  </si>
  <si>
    <t xml:space="preserve">CTX2: LCIT</t>
  </si>
  <si>
    <r>
      <rPr>
        <b val="true"/>
        <sz val="10"/>
        <color rgb="FF000000"/>
        <rFont val="Verdana"/>
        <family val="2"/>
      </rPr>
      <t xml:space="preserve">Phase </t>
    </r>
    <r>
      <rPr>
        <b val="true"/>
        <sz val="10"/>
        <color rgb="FF000000"/>
        <rFont val="ＭＳ Ｐゴシック"/>
        <family val="3"/>
        <charset val="128"/>
      </rPr>
      <t xml:space="preserve">Ⅲ</t>
    </r>
  </si>
  <si>
    <t xml:space="preserve">CHH: CMCS</t>
  </si>
  <si>
    <t xml:space="preserve">SITC HEBEI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上海で</t>
    </r>
    <r>
      <rPr>
        <b val="true"/>
        <sz val="14"/>
        <rFont val="ＭＳ Ｐゴシック"/>
        <family val="3"/>
        <charset val="128"/>
      </rPr>
      <t xml:space="preserve">PHASE OUT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T/S at SHANGHAI)</t>
    </r>
  </si>
  <si>
    <r>
      <rPr>
        <b val="true"/>
        <sz val="18"/>
        <color rgb="FFFF0000"/>
        <rFont val="Noto Sans"/>
        <family val="2"/>
      </rPr>
      <t xml:space="preserve">輸入</t>
    </r>
    <r>
      <rPr>
        <b val="true"/>
        <sz val="18"/>
        <color rgb="FFFF0000"/>
        <rFont val="ＭＳ Ｐゴシック"/>
        <family val="3"/>
        <charset val="128"/>
      </rPr>
      <t xml:space="preserve">A/N, D/O</t>
    </r>
    <r>
      <rPr>
        <b val="true"/>
        <sz val="18"/>
        <color rgb="FFFF0000"/>
        <rFont val="Noto Sans"/>
        <family val="2"/>
      </rPr>
      <t xml:space="preserve">レス手続き</t>
    </r>
    <r>
      <rPr>
        <b val="true"/>
        <sz val="18"/>
        <color rgb="FFFF0000"/>
        <rFont val="ＭＳ Ｐゴシック"/>
        <family val="3"/>
        <charset val="128"/>
      </rPr>
      <t xml:space="preserve">, </t>
    </r>
    <r>
      <rPr>
        <b val="true"/>
        <sz val="18"/>
        <color rgb="FFFF0000"/>
        <rFont val="Noto Sans"/>
        <family val="2"/>
      </rPr>
      <t xml:space="preserve">問い合わせ</t>
    </r>
    <r>
      <rPr>
        <b val="true"/>
        <sz val="18"/>
        <color rgb="FFFF0000"/>
        <rFont val="ＭＳ Ｐゴシック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代理店</t>
    </r>
    <r>
      <rPr>
        <b val="true"/>
        <sz val="18"/>
        <color rgb="FFFF0000"/>
        <rFont val="ＭＳ Ｐゴシック"/>
        <family val="3"/>
        <charset val="128"/>
      </rPr>
      <t xml:space="preserve">) </t>
    </r>
  </si>
  <si>
    <r>
      <rPr>
        <b val="true"/>
        <sz val="18"/>
        <color rgb="FFFF0000"/>
        <rFont val="ＭＳ Ｐゴシック"/>
        <family val="3"/>
        <charset val="128"/>
      </rPr>
      <t xml:space="preserve">CY</t>
    </r>
    <r>
      <rPr>
        <b val="true"/>
        <sz val="18"/>
        <color rgb="FFFF0000"/>
        <rFont val="Noto Sans"/>
        <family val="2"/>
      </rPr>
      <t xml:space="preserve">連絡先 </t>
    </r>
  </si>
  <si>
    <r>
      <rPr>
        <b val="true"/>
        <sz val="14"/>
        <rFont val="Noto Sans"/>
        <family val="2"/>
      </rPr>
      <t xml:space="preserve">東京</t>
    </r>
    <r>
      <rPr>
        <b val="true"/>
        <sz val="14"/>
        <rFont val="ＭＳ Ｐゴシック"/>
        <family val="3"/>
        <charset val="128"/>
      </rPr>
      <t xml:space="preserve">: </t>
    </r>
    <r>
      <rPr>
        <sz val="14"/>
        <rFont val="Noto Sans"/>
        <family val="2"/>
      </rPr>
      <t xml:space="preserve">センワマリタイムエージェンシー　</t>
    </r>
    <r>
      <rPr>
        <sz val="14"/>
        <rFont val="ＭＳ Ｐゴシック"/>
        <family val="3"/>
        <charset val="128"/>
      </rPr>
      <t xml:space="preserve">Tel:03-5733-7207</t>
    </r>
  </si>
  <si>
    <r>
      <rPr>
        <b val="true"/>
        <sz val="14"/>
        <rFont val="Noto Sans"/>
        <family val="2"/>
      </rPr>
      <t xml:space="preserve">横浜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名古屋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博多</t>
    </r>
    <r>
      <rPr>
        <sz val="14"/>
        <rFont val="ＭＳ Ｐゴシック"/>
        <family val="3"/>
        <charset val="128"/>
      </rPr>
      <t xml:space="preserve">: </t>
    </r>
    <r>
      <rPr>
        <sz val="14"/>
        <rFont val="Noto Sans"/>
        <family val="2"/>
      </rPr>
      <t xml:space="preserve">三井倉庫オフサイトセンター   </t>
    </r>
    <r>
      <rPr>
        <sz val="14"/>
        <rFont val="ＭＳ Ｐゴシック"/>
        <family val="3"/>
        <charset val="128"/>
      </rPr>
      <t xml:space="preserve">Tel: 078-232-2286 Fax: 078-232-2282</t>
    </r>
  </si>
  <si>
    <r>
      <rPr>
        <sz val="14"/>
        <rFont val="Noto Sans"/>
        <family val="2"/>
      </rPr>
      <t xml:space="preserve">　　　  </t>
    </r>
    <r>
      <rPr>
        <sz val="14"/>
        <rFont val="ＭＳ Ｐゴシック"/>
        <family val="3"/>
        <charset val="128"/>
      </rPr>
      <t xml:space="preserve">(DO WEB</t>
    </r>
    <r>
      <rPr>
        <sz val="14"/>
        <rFont val="Noto Sans"/>
        <family val="2"/>
      </rPr>
      <t xml:space="preserve">申込</t>
    </r>
    <r>
      <rPr>
        <sz val="14"/>
        <rFont val="ＭＳ Ｐゴシック"/>
        <family val="3"/>
        <charset val="128"/>
      </rPr>
      <t xml:space="preserve">) https://www.mitsui-ofc.jp/dolesswebentry</t>
    </r>
  </si>
  <si>
    <r>
      <rPr>
        <b val="true"/>
        <sz val="14"/>
        <color rgb="FF000000"/>
        <rFont val="Noto Sans"/>
        <family val="2"/>
      </rPr>
      <t xml:space="preserve">大阪</t>
    </r>
    <r>
      <rPr>
        <sz val="14"/>
        <color rgb="FF000000"/>
        <rFont val="ＭＳ Ｐゴシック"/>
        <family val="3"/>
        <charset val="128"/>
      </rPr>
      <t xml:space="preserve">: </t>
    </r>
    <r>
      <rPr>
        <sz val="14"/>
        <color rgb="FF000000"/>
        <rFont val="Noto Sans"/>
        <family val="2"/>
      </rPr>
      <t xml:space="preserve">センワマリタイムエージェンシー</t>
    </r>
    <r>
      <rPr>
        <sz val="14"/>
        <color rgb="FF000000"/>
        <rFont val="ＭＳ Ｐゴシック"/>
        <family val="3"/>
        <charset val="128"/>
      </rPr>
      <t xml:space="preserve">Tel: 06-6262-5324 Fax: 06-6210-3551</t>
    </r>
  </si>
  <si>
    <r>
      <rPr>
        <sz val="14"/>
        <color rgb="FF000000"/>
        <rFont val="ＭＳ Ｐゴシック"/>
        <family val="3"/>
        <charset val="128"/>
      </rPr>
      <t xml:space="preserve">   </t>
    </r>
    <r>
      <rPr>
        <b val="true"/>
        <sz val="14"/>
        <color rgb="FF000000"/>
        <rFont val="ＭＳ Ｐゴシック"/>
        <family val="3"/>
        <charset val="128"/>
      </rPr>
      <t xml:space="preserve">JCV(SNL)</t>
    </r>
    <r>
      <rPr>
        <sz val="14"/>
        <color rgb="FF000000"/>
        <rFont val="ＭＳ Ｐゴシック"/>
        <family val="3"/>
        <charset val="128"/>
      </rPr>
      <t xml:space="preserve"> </t>
    </r>
    <r>
      <rPr>
        <sz val="14"/>
        <color rgb="FF000000"/>
        <rFont val="Noto Sans"/>
        <family val="2"/>
      </rPr>
      <t xml:space="preserve">南港</t>
    </r>
    <r>
      <rPr>
        <sz val="14"/>
        <color rgb="FF000000"/>
        <rFont val="ＭＳ Ｐゴシック"/>
        <family val="3"/>
        <charset val="128"/>
      </rPr>
      <t xml:space="preserve">C-1</t>
    </r>
    <r>
      <rPr>
        <sz val="14"/>
        <color rgb="FF000000"/>
        <rFont val="Noto Sans"/>
        <family val="2"/>
      </rPr>
      <t xml:space="preserve">辰巳 </t>
    </r>
    <r>
      <rPr>
        <sz val="14"/>
        <color rgb="FF000000"/>
        <rFont val="ＭＳ Ｐゴシック"/>
        <family val="3"/>
        <charset val="128"/>
      </rPr>
      <t xml:space="preserve">T:06-6612-5111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JCV&amp;CTX2(SITC</t>
    </r>
    <r>
      <rPr>
        <b val="true"/>
        <sz val="14"/>
        <color rgb="FF000000"/>
        <rFont val="Noto Sans"/>
        <family val="2"/>
      </rPr>
      <t xml:space="preserve">運航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ＭＳ Ｐゴシック"/>
        <family val="3"/>
        <charset val="128"/>
      </rPr>
      <t xml:space="preserve"> DICT</t>
    </r>
    <r>
      <rPr>
        <sz val="14"/>
        <color rgb="FF000000"/>
        <rFont val="Noto Sans"/>
        <family val="2"/>
      </rPr>
      <t xml:space="preserve">日新 </t>
    </r>
    <r>
      <rPr>
        <sz val="14"/>
        <color rgb="FF000000"/>
        <rFont val="ＭＳ Ｐゴシック"/>
        <family val="3"/>
        <charset val="128"/>
      </rPr>
      <t xml:space="preserve">T:06-4804-8130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CHH1</t>
    </r>
    <r>
      <rPr>
        <sz val="14"/>
        <color rgb="FF000000"/>
        <rFont val="Noto Sans"/>
        <family val="2"/>
      </rPr>
      <t xml:space="preserve">南港</t>
    </r>
    <r>
      <rPr>
        <sz val="14"/>
        <color rgb="FF000000"/>
        <rFont val="ＭＳ Ｐゴシック"/>
        <family val="3"/>
        <charset val="128"/>
      </rPr>
      <t xml:space="preserve">C-4</t>
    </r>
    <r>
      <rPr>
        <sz val="14"/>
        <color rgb="FF000000"/>
        <rFont val="Noto Sans"/>
        <family val="2"/>
      </rPr>
      <t xml:space="preserve">辰巳 </t>
    </r>
    <r>
      <rPr>
        <sz val="14"/>
        <color rgb="FF000000"/>
        <rFont val="ＭＳ Ｐゴシック"/>
        <family val="3"/>
        <charset val="128"/>
      </rPr>
      <t xml:space="preserve">T:06-6612-3152(</t>
    </r>
    <r>
      <rPr>
        <sz val="14"/>
        <color rgb="FF000000"/>
        <rFont val="Noto Sans"/>
        <family val="2"/>
      </rPr>
      <t xml:space="preserve">輸入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b val="true"/>
        <sz val="20"/>
        <color rgb="FFFF0000"/>
        <rFont val="Noto Sans"/>
        <family val="2"/>
      </rPr>
      <t xml:space="preserve">ベトナム・タイ・厦門・香港向け </t>
    </r>
    <r>
      <rPr>
        <b val="true"/>
        <sz val="20"/>
        <color rgb="FFFF0000"/>
        <rFont val="ＭＳ Ｐゴシック"/>
        <family val="3"/>
        <charset val="128"/>
      </rPr>
      <t xml:space="preserve">(DIRECT</t>
    </r>
    <r>
      <rPr>
        <b val="true"/>
        <sz val="20"/>
        <color rgb="FFFF0000"/>
        <rFont val="Noto Sans"/>
        <family val="2"/>
      </rPr>
      <t xml:space="preserve">・上海</t>
    </r>
    <r>
      <rPr>
        <b val="true"/>
        <sz val="20"/>
        <color rgb="FFFF0000"/>
        <rFont val="ＭＳ Ｐゴシック"/>
        <family val="3"/>
        <charset val="128"/>
      </rPr>
      <t xml:space="preserve">/</t>
    </r>
    <r>
      <rPr>
        <b val="true"/>
        <sz val="20"/>
        <color rgb="FFFF0000"/>
        <rFont val="Noto Sans"/>
        <family val="2"/>
      </rPr>
      <t xml:space="preserve">青島トランシップ</t>
    </r>
    <r>
      <rPr>
        <b val="true"/>
        <sz val="20"/>
        <color rgb="FFFF0000"/>
        <rFont val="ＭＳ Ｐゴシック"/>
        <family val="3"/>
        <charset val="128"/>
      </rPr>
      <t xml:space="preserve">) </t>
    </r>
    <r>
      <rPr>
        <b val="true"/>
        <sz val="20"/>
        <color rgb="FFFF0000"/>
        <rFont val="Noto Sans"/>
        <family val="2"/>
      </rPr>
      <t xml:space="preserve">スケジュール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積替は</t>
    </r>
    <r>
      <rPr>
        <b val="true"/>
        <sz val="16"/>
        <rFont val="ＭＳ Ｐゴシック"/>
        <family val="3"/>
        <charset val="128"/>
      </rPr>
      <t xml:space="preserve">BEST</t>
    </r>
    <r>
      <rPr>
        <b val="true"/>
        <sz val="16"/>
        <rFont val="Noto Sans"/>
        <family val="2"/>
      </rPr>
      <t xml:space="preserve">の場合の接続です。遅延やスペース状況に依り遅れる場合がございますのでご了承下さい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</t>
    </r>
    <r>
      <rPr>
        <b val="true"/>
        <sz val="20"/>
        <color rgb="FFFF0000"/>
        <rFont val="Noto Sans"/>
        <family val="2"/>
      </rPr>
      <t xml:space="preserve">※直行便</t>
    </r>
    <r>
      <rPr>
        <b val="true"/>
        <sz val="16"/>
        <rFont val="Noto Sans"/>
        <family val="2"/>
      </rPr>
      <t xml:space="preserve">　無印</t>
    </r>
    <r>
      <rPr>
        <b val="true"/>
        <sz val="16"/>
        <rFont val="ＭＳ Ｐゴシック"/>
        <family val="3"/>
        <charset val="128"/>
      </rPr>
      <t xml:space="preserve">=</t>
    </r>
    <r>
      <rPr>
        <b val="true"/>
        <sz val="16"/>
        <rFont val="Noto Sans"/>
        <family val="2"/>
      </rPr>
      <t xml:space="preserve">上海積替、</t>
    </r>
    <r>
      <rPr>
        <b val="true"/>
        <sz val="16"/>
        <rFont val="ＭＳ Ｐゴシック"/>
        <family val="3"/>
        <charset val="128"/>
      </rPr>
      <t xml:space="preserve">"</t>
    </r>
    <r>
      <rPr>
        <b val="true"/>
        <sz val="16"/>
        <rFont val="Noto Sans"/>
        <family val="2"/>
      </rPr>
      <t xml:space="preserve">青</t>
    </r>
    <r>
      <rPr>
        <b val="true"/>
        <sz val="16"/>
        <rFont val="ＭＳ Ｐゴシック"/>
        <family val="3"/>
        <charset val="128"/>
      </rPr>
      <t xml:space="preserve">"=</t>
    </r>
    <r>
      <rPr>
        <b val="true"/>
        <sz val="16"/>
        <rFont val="Noto Sans"/>
        <family val="2"/>
      </rPr>
      <t xml:space="preserve">青島積替</t>
    </r>
  </si>
  <si>
    <t xml:space="preserve">積替港</t>
  </si>
  <si>
    <t xml:space="preserve">ハイフォン</t>
  </si>
  <si>
    <t xml:space="preserve">ホーチミン</t>
  </si>
  <si>
    <t xml:space="preserve">レムチャバン</t>
  </si>
  <si>
    <t xml:space="preserve">バンコク</t>
  </si>
  <si>
    <t xml:space="preserve">香港・ハイフォン向け接続船</t>
  </si>
  <si>
    <t xml:space="preserve">ホーチミン向け接続船</t>
  </si>
  <si>
    <t xml:space="preserve">レムチャバン向け接続船</t>
  </si>
  <si>
    <t xml:space="preserve">バンコク向け接続船</t>
  </si>
  <si>
    <t xml:space="preserve">LINE</t>
  </si>
  <si>
    <t xml:space="preserve">Hochiminh </t>
  </si>
  <si>
    <t xml:space="preserve">LAEM </t>
  </si>
  <si>
    <t xml:space="preserve">BANGKOK</t>
  </si>
  <si>
    <r>
      <rPr>
        <b val="true"/>
        <sz val="16"/>
        <color rgb="FFFF0000"/>
        <rFont val="Noto Sans"/>
        <family val="2"/>
      </rPr>
      <t xml:space="preserve">赤太字：</t>
    </r>
    <r>
      <rPr>
        <b val="true"/>
        <sz val="16"/>
        <color rgb="FFFF0000"/>
        <rFont val="ＭＳ Ｐゴシック"/>
        <family val="3"/>
        <charset val="128"/>
      </rPr>
      <t xml:space="preserve">CY CUT=ETD</t>
    </r>
    <r>
      <rPr>
        <b val="true"/>
        <sz val="16"/>
        <color rgb="FFFF0000"/>
        <rFont val="Noto Sans"/>
        <family val="2"/>
      </rPr>
      <t xml:space="preserve">の前々営業日。</t>
    </r>
    <r>
      <rPr>
        <b val="true"/>
        <sz val="16"/>
        <rFont val="Noto Sans"/>
        <family val="2"/>
      </rPr>
      <t xml:space="preserve">黒字：</t>
    </r>
    <r>
      <rPr>
        <b val="true"/>
        <sz val="16"/>
        <rFont val="ＭＳ Ｐゴシック"/>
        <family val="3"/>
        <charset val="128"/>
      </rPr>
      <t xml:space="preserve">CY CUT=ETD</t>
    </r>
    <r>
      <rPr>
        <b val="true"/>
        <sz val="16"/>
        <rFont val="Noto Sans"/>
        <family val="2"/>
      </rPr>
      <t xml:space="preserve">の前営業日</t>
    </r>
  </si>
  <si>
    <t xml:space="preserve">XIAMEN</t>
  </si>
  <si>
    <t xml:space="preserve">HONGKONG</t>
  </si>
  <si>
    <t xml:space="preserve">HAIPHONG</t>
  </si>
  <si>
    <t xml:space="preserve">(CAT LAI)</t>
  </si>
  <si>
    <t xml:space="preserve">CHABANG</t>
  </si>
  <si>
    <t xml:space="preserve">(PAT)</t>
  </si>
  <si>
    <t xml:space="preserve">VSL </t>
  </si>
  <si>
    <t xml:space="preserve">VOY</t>
  </si>
  <si>
    <t xml:space="preserve">CVT</t>
  </si>
  <si>
    <t xml:space="preserve">CTX</t>
  </si>
  <si>
    <t xml:space="preserve">CHH3</t>
  </si>
  <si>
    <t xml:space="preserve">JCV </t>
  </si>
  <si>
    <t xml:space="preserve">DIRECT</t>
  </si>
  <si>
    <t xml:space="preserve">A KAKOGAWA</t>
  </si>
  <si>
    <r>
      <rPr>
        <b val="true"/>
        <sz val="16"/>
        <rFont val="ＭＳ Ｐゴシック"/>
        <family val="3"/>
        <charset val="128"/>
      </rPr>
      <t xml:space="preserve">XIAMEN</t>
    </r>
    <r>
      <rPr>
        <b val="true"/>
        <sz val="16"/>
        <rFont val="Noto Sans"/>
        <family val="2"/>
      </rPr>
      <t xml:space="preserve">着岸ターミナル ： 厦門海天 </t>
    </r>
    <r>
      <rPr>
        <b val="true"/>
        <sz val="16"/>
        <rFont val="ＭＳ Ｐゴシック"/>
        <family val="3"/>
        <charset val="128"/>
      </rPr>
      <t xml:space="preserve">XIAMEN HAITIAN CONTAINER TERMINAL.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XHCT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ＭＳ Ｐゴシック"/>
        <family val="3"/>
        <charset val="128"/>
      </rPr>
      <t xml:space="preserve">HONG KONG</t>
    </r>
    <r>
      <rPr>
        <b val="true"/>
        <sz val="16"/>
        <rFont val="Noto Sans"/>
        <family val="2"/>
      </rPr>
      <t xml:space="preserve">着岸ターミナル ： </t>
    </r>
    <r>
      <rPr>
        <b val="true"/>
        <sz val="16"/>
        <rFont val="ＭＳ Ｐゴシック"/>
        <family val="3"/>
        <charset val="128"/>
      </rPr>
      <t xml:space="preserve">CHINA MERCHANTS CONTAINER SERVICE LTD.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CMCS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ＭＳ Ｐゴシック"/>
        <family val="3"/>
        <charset val="128"/>
      </rPr>
      <t xml:space="preserve">HAIPHONG</t>
    </r>
    <r>
      <rPr>
        <b val="true"/>
        <sz val="16"/>
        <rFont val="Noto Sans"/>
        <family val="2"/>
      </rPr>
      <t xml:space="preserve">着岸ターミナル ： </t>
    </r>
    <r>
      <rPr>
        <b val="true"/>
        <sz val="16"/>
        <color rgb="FFFF0000"/>
        <rFont val="游ゴシック"/>
        <family val="3"/>
        <charset val="128"/>
      </rPr>
      <t xml:space="preserve">NAM DINH VU</t>
    </r>
    <r>
      <rPr>
        <b val="true"/>
        <sz val="16"/>
        <rFont val="ＭＳ Ｐゴシック"/>
        <family val="3"/>
        <charset val="128"/>
      </rPr>
      <t xml:space="preserve"> (CHH1, CHH2, CHH3, SSX)</t>
    </r>
  </si>
  <si>
    <r>
      <rPr>
        <b val="true"/>
        <sz val="16"/>
        <rFont val="ＭＳ Ｐゴシック"/>
        <family val="3"/>
        <charset val="128"/>
      </rPr>
      <t xml:space="preserve">LAEM CHABANG</t>
    </r>
    <r>
      <rPr>
        <b val="true"/>
        <sz val="16"/>
        <rFont val="Noto Sans"/>
        <family val="2"/>
      </rPr>
      <t xml:space="preserve">着岸ターミナル ： </t>
    </r>
    <r>
      <rPr>
        <b val="true"/>
        <sz val="16"/>
        <rFont val="ＭＳ Ｐゴシック"/>
        <family val="3"/>
        <charset val="128"/>
      </rPr>
      <t xml:space="preserve">KERRY (CTX2)/ LCMT (IA88)/LCIT (CTX)/ ESCO(CVT)</t>
    </r>
  </si>
  <si>
    <r>
      <rPr>
        <b val="true"/>
        <sz val="16"/>
        <rFont val="ＭＳ Ｐゴシック"/>
        <family val="3"/>
        <charset val="128"/>
      </rPr>
      <t xml:space="preserve">Ho Chi Minh City</t>
    </r>
    <r>
      <rPr>
        <b val="true"/>
        <sz val="16"/>
        <rFont val="Noto Sans"/>
        <family val="2"/>
      </rPr>
      <t xml:space="preserve">着岸ターミナル ： </t>
    </r>
    <r>
      <rPr>
        <b val="true"/>
        <sz val="16"/>
        <rFont val="ＭＳ Ｐゴシック"/>
        <family val="3"/>
        <charset val="128"/>
      </rPr>
      <t xml:space="preserve">CAT LAI (JCV, IA88, CVT, CTX, CTX2, IA9) /</t>
    </r>
    <r>
      <rPr>
        <sz val="16"/>
        <color rgb="FFFF0000"/>
        <rFont val="ＭＳ Ｐゴシック"/>
        <family val="3"/>
        <charset val="128"/>
      </rPr>
      <t xml:space="preserve"> </t>
    </r>
    <r>
      <rPr>
        <b val="true"/>
        <sz val="16"/>
        <color rgb="FFFF0000"/>
        <rFont val="ＭＳ Ｐゴシック"/>
        <family val="3"/>
        <charset val="128"/>
      </rPr>
      <t xml:space="preserve">TCHP Tan Cang - Hiep Phuoc (SSX)</t>
    </r>
  </si>
  <si>
    <r>
      <rPr>
        <b val="true"/>
        <sz val="16"/>
        <rFont val="ＭＳ Ｐゴシック"/>
        <family val="3"/>
        <charset val="128"/>
      </rPr>
      <t xml:space="preserve">BANGKOK </t>
    </r>
    <r>
      <rPr>
        <b val="true"/>
        <sz val="16"/>
        <rFont val="Noto Sans"/>
        <family val="2"/>
      </rPr>
      <t xml:space="preserve">：  </t>
    </r>
    <r>
      <rPr>
        <b val="true"/>
        <sz val="16"/>
        <rFont val="ＭＳ Ｐゴシック"/>
        <family val="3"/>
        <charset val="128"/>
      </rPr>
      <t xml:space="preserve">PAT:PORT AUTHORITY OF THAILAND (=Khlong Toei)</t>
    </r>
  </si>
  <si>
    <t xml:space="preserve">Sailing Schedule from Japan to Jebel Ali </t>
  </si>
  <si>
    <t xml:space="preserve">jinjiangshipping.com</t>
  </si>
  <si>
    <t xml:space="preserve">WK</t>
  </si>
  <si>
    <t xml:space="preserve">1st Vessel</t>
  </si>
  <si>
    <t xml:space="preserve">Voy</t>
  </si>
  <si>
    <t xml:space="preserve">Line</t>
  </si>
  <si>
    <t xml:space="preserve">TOKYO</t>
  </si>
  <si>
    <t xml:space="preserve">YOKOHAMA </t>
  </si>
  <si>
    <t xml:space="preserve">NAGOYA</t>
  </si>
  <si>
    <t xml:space="preserve">SHIMIZU</t>
  </si>
  <si>
    <t xml:space="preserve">OSAKA</t>
  </si>
  <si>
    <t xml:space="preserve">KOBE</t>
  </si>
  <si>
    <t xml:space="preserve">HAKATA</t>
  </si>
  <si>
    <t xml:space="preserve">MOJI</t>
  </si>
  <si>
    <t xml:space="preserve">NAHA</t>
  </si>
  <si>
    <t xml:space="preserve">T/S at SHANGHAI 
ETA-ETD</t>
  </si>
  <si>
    <t xml:space="preserve">Jebel Ali</t>
  </si>
  <si>
    <r>
      <rPr>
        <sz val="16"/>
        <color rgb="FF000000"/>
        <rFont val="Verdana"/>
        <family val="2"/>
      </rPr>
      <t xml:space="preserve">Terminal Details:   Jebel Ali</t>
    </r>
    <r>
      <rPr>
        <sz val="16"/>
        <color rgb="FF000000"/>
        <rFont val="ＭＳ Ｐゴシック"/>
        <family val="3"/>
        <charset val="128"/>
      </rPr>
      <t xml:space="preserve"> = </t>
    </r>
    <r>
      <rPr>
        <sz val="16"/>
        <color rgb="FF000000"/>
        <rFont val="Verdana"/>
        <family val="2"/>
      </rPr>
      <t xml:space="preserve">T3</t>
    </r>
  </si>
  <si>
    <t xml:space="preserve">AGENCT at DUBAI </t>
  </si>
  <si>
    <t xml:space="preserve">MERCHANT SHIPPING SERVICES LLC.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Verdana"/>
        <family val="2"/>
      </rPr>
      <t xml:space="preserve">2nd Floor, Sharaf Travel Building, Khalid Bin Al Waleed Road, Umm Hurrair First, P O Box 565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Verdana"/>
        <family val="2"/>
      </rPr>
      <t xml:space="preserve">Dubai, United Arab Emirates - Ph: +971 4397233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Verdana"/>
        <family val="2"/>
      </rPr>
      <t xml:space="preserve">Imp Customer Service +971 569017406 impcussjj@merchantdubai.com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Verdana"/>
        <family val="2"/>
      </rPr>
      <t xml:space="preserve">Exp Customer Service +971 523541800 cssjj@merchantdubai.com</t>
    </r>
  </si>
  <si>
    <t xml:space="preserve">Sailing Schedule from Japan to INDIA Eastcoast</t>
  </si>
  <si>
    <t xml:space="preserve">jinjiangshipping.com
</t>
  </si>
  <si>
    <t xml:space="preserve">T/S at SHANGHAI
ETA-ETD</t>
  </si>
  <si>
    <t xml:space="preserve">Chennai</t>
  </si>
  <si>
    <t xml:space="preserve"> Gangavaram</t>
  </si>
  <si>
    <r>
      <rPr>
        <sz val="16"/>
        <color rgb="FF000000"/>
        <rFont val="Verdana"/>
        <family val="2"/>
      </rPr>
      <t xml:space="preserve">Terminal Details:  Chennai =</t>
    </r>
    <r>
      <rPr>
        <sz val="16"/>
        <color rgb="FF000000"/>
        <rFont val="ＭＳ Ｐゴシック"/>
        <family val="3"/>
        <charset val="128"/>
      </rPr>
      <t xml:space="preserve"> </t>
    </r>
    <r>
      <rPr>
        <sz val="16"/>
        <color rgb="FF000000"/>
        <rFont val="Verdana"/>
        <family val="2"/>
      </rPr>
      <t xml:space="preserve">CITPL(PSA),  Gangavaram = Adani terminal</t>
    </r>
  </si>
  <si>
    <t xml:space="preserve">MERCHANT SHIPPING SERVICES PVT. LTD. INDIA</t>
  </si>
  <si>
    <t xml:space="preserve">at Chennai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Verdana"/>
        <family val="2"/>
      </rPr>
      <t xml:space="preserve">Import - Customer Service +91 8190994035 sjjimport@merchantshpg.com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Verdana"/>
        <family val="2"/>
      </rPr>
      <t xml:space="preserve">Exp Customer Service &amp; Inside sales +91 7708279707 cs@merchantshpg.com</t>
    </r>
  </si>
  <si>
    <t xml:space="preserve">at Gangavaram / Vizag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Verdana"/>
        <family val="2"/>
      </rPr>
      <t xml:space="preserve">Import - Customer Service &amp; Documentation +91 7286904089 importsvizag@merchantshpg.com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Verdana"/>
        <family val="2"/>
      </rPr>
      <t xml:space="preserve">Export -Customer Service +91 9912884477 csuvizag@merchantshpg.com</t>
    </r>
  </si>
  <si>
    <r>
      <rPr>
        <b val="true"/>
        <sz val="18"/>
        <rFont val="Verdana"/>
        <family val="2"/>
      </rPr>
      <t xml:space="preserve">JJSCO  </t>
    </r>
    <r>
      <rPr>
        <b val="true"/>
        <sz val="18"/>
        <rFont val="Noto Sans"/>
        <family val="2"/>
      </rPr>
      <t xml:space="preserve">上海錦江航運</t>
    </r>
    <r>
      <rPr>
        <b val="true"/>
        <sz val="18"/>
        <rFont val="Verdana"/>
        <family val="2"/>
      </rPr>
      <t xml:space="preserve">(</t>
    </r>
    <r>
      <rPr>
        <b val="true"/>
        <sz val="18"/>
        <rFont val="Noto Sans"/>
        <family val="2"/>
      </rPr>
      <t xml:space="preserve">集団</t>
    </r>
    <r>
      <rPr>
        <b val="true"/>
        <sz val="18"/>
        <rFont val="Verdana"/>
        <family val="2"/>
      </rPr>
      <t xml:space="preserve">)</t>
    </r>
    <r>
      <rPr>
        <b val="true"/>
        <sz val="18"/>
        <rFont val="Noto Sans"/>
        <family val="2"/>
      </rPr>
      <t xml:space="preserve">股份有限公司 </t>
    </r>
    <r>
      <rPr>
        <b val="true"/>
        <sz val="18"/>
        <rFont val="Verdana"/>
        <family val="2"/>
      </rPr>
      <t xml:space="preserve">SHANGHAI JINJIANG SHIPPING (GROUP) CO., LTD.</t>
    </r>
  </si>
  <si>
    <r>
      <rPr>
        <b val="true"/>
        <sz val="18"/>
        <color rgb="FFFF0000"/>
        <rFont val="Noto Sans"/>
        <family val="2"/>
      </rPr>
      <t xml:space="preserve">上海</t>
    </r>
    <r>
      <rPr>
        <b val="true"/>
        <sz val="18"/>
        <color rgb="FFFF0000"/>
        <rFont val="ＭＳ Ｐゴシック"/>
        <family val="3"/>
        <charset val="128"/>
      </rPr>
      <t xml:space="preserve">-</t>
    </r>
    <r>
      <rPr>
        <b val="true"/>
        <sz val="18"/>
        <color rgb="FFFF0000"/>
        <rFont val="Noto Sans"/>
        <family val="2"/>
      </rPr>
      <t xml:space="preserve">日本航路 </t>
    </r>
    <r>
      <rPr>
        <b val="true"/>
        <sz val="18"/>
        <color rgb="FFFF0000"/>
        <rFont val="Verdana"/>
        <family val="2"/>
      </rPr>
      <t xml:space="preserve">DIRECT SERVICE</t>
    </r>
  </si>
  <si>
    <r>
      <rPr>
        <b val="true"/>
        <sz val="16"/>
        <color rgb="FFFF0000"/>
        <rFont val="Noto Sans"/>
        <family val="2"/>
      </rPr>
      <t xml:space="preserve">上海</t>
    </r>
    <r>
      <rPr>
        <b val="true"/>
        <sz val="16"/>
        <color rgb="FFFF0000"/>
        <rFont val="Yu Gothic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関東航路　</t>
    </r>
    <r>
      <rPr>
        <b val="true"/>
        <sz val="16"/>
        <color rgb="FFFF0000"/>
        <rFont val="Verdana"/>
        <family val="2"/>
      </rPr>
      <t xml:space="preserve">SJK1 SJK2 SKT4</t>
    </r>
  </si>
  <si>
    <r>
      <rPr>
        <b val="true"/>
        <sz val="16"/>
        <color rgb="FFFF0000"/>
        <rFont val="Noto Sans"/>
        <family val="2"/>
      </rPr>
      <t xml:space="preserve">上海</t>
    </r>
    <r>
      <rPr>
        <b val="true"/>
        <sz val="16"/>
        <color rgb="FFFF0000"/>
        <rFont val="Yu Gothic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関西</t>
    </r>
    <r>
      <rPr>
        <b val="true"/>
        <sz val="16"/>
        <color rgb="FFFF0000"/>
        <rFont val="Yu Gothic"/>
        <family val="3"/>
        <charset val="128"/>
      </rPr>
      <t xml:space="preserve">(+</t>
    </r>
    <r>
      <rPr>
        <b val="true"/>
        <sz val="16"/>
        <color rgb="FFFF0000"/>
        <rFont val="Noto Sans"/>
        <family val="2"/>
      </rPr>
      <t xml:space="preserve">那覇</t>
    </r>
    <r>
      <rPr>
        <b val="true"/>
        <sz val="16"/>
        <color rgb="FFFF0000"/>
        <rFont val="Yu Gothic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航路 </t>
    </r>
    <r>
      <rPr>
        <b val="true"/>
        <sz val="16"/>
        <color rgb="FFFF0000"/>
        <rFont val="Verdana"/>
        <family val="2"/>
      </rPr>
      <t xml:space="preserve">SJH1 SJH2 SJH3</t>
    </r>
  </si>
  <si>
    <r>
      <rPr>
        <b val="true"/>
        <sz val="16"/>
        <color rgb="FFFF0000"/>
        <rFont val="Noto Sans"/>
        <family val="2"/>
      </rPr>
      <t xml:space="preserve">上海</t>
    </r>
    <r>
      <rPr>
        <b val="true"/>
        <sz val="16"/>
        <color rgb="FFFF0000"/>
        <rFont val="Yu Gothic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中部航路　</t>
    </r>
    <r>
      <rPr>
        <b val="true"/>
        <sz val="16"/>
        <color rgb="FFFF0000"/>
        <rFont val="Verdana"/>
        <family val="2"/>
      </rPr>
      <t xml:space="preserve">SJT1 SJT2 N7</t>
    </r>
  </si>
  <si>
    <r>
      <rPr>
        <b val="true"/>
        <sz val="12"/>
        <color rgb="FFFF0000"/>
        <rFont val="游ゴシック"/>
        <family val="3"/>
        <charset val="128"/>
      </rPr>
      <t xml:space="preserve">SJK2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r>
      <rPr>
        <b val="true"/>
        <sz val="12"/>
        <color rgb="FFFF0000"/>
        <rFont val="游ゴシック"/>
        <family val="3"/>
        <charset val="128"/>
      </rPr>
      <t xml:space="preserve">SJH2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r>
      <rPr>
        <b val="true"/>
        <sz val="12"/>
        <color rgb="FFFF0000"/>
        <rFont val="游ゴシック"/>
        <family val="3"/>
        <charset val="128"/>
      </rPr>
      <t xml:space="preserve">SJT2 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t xml:space="preserve">Port</t>
  </si>
  <si>
    <r>
      <rPr>
        <sz val="11"/>
        <rFont val="Noto Sans"/>
        <family val="2"/>
      </rPr>
      <t xml:space="preserve">輸入
</t>
    </r>
    <r>
      <rPr>
        <sz val="11"/>
        <rFont val="ＭＳ Ｐゴシック"/>
        <family val="3"/>
        <charset val="128"/>
      </rPr>
      <t xml:space="preserve">T/T</t>
    </r>
  </si>
  <si>
    <r>
      <rPr>
        <sz val="11"/>
        <rFont val="Noto Sans"/>
        <family val="2"/>
      </rPr>
      <t xml:space="preserve">輸出
</t>
    </r>
    <r>
      <rPr>
        <sz val="11"/>
        <rFont val="ＭＳ Ｐゴシック"/>
        <family val="3"/>
        <charset val="128"/>
      </rPr>
      <t xml:space="preserve">T/T</t>
    </r>
  </si>
  <si>
    <r>
      <rPr>
        <sz val="11"/>
        <rFont val="Noto Sans"/>
        <family val="2"/>
      </rPr>
      <t xml:space="preserve">輸出
</t>
    </r>
    <r>
      <rPr>
        <sz val="11"/>
        <rFont val="ＭＳ Ｐゴシック"/>
        <family val="3"/>
        <charset val="128"/>
      </rPr>
      <t xml:space="preserve">CUT</t>
    </r>
  </si>
  <si>
    <t xml:space="preserve">Tokyo(AOMI A2)</t>
  </si>
  <si>
    <t xml:space="preserve">(+1)</t>
  </si>
  <si>
    <t xml:space="preserve">Yokohama(DT-9)</t>
  </si>
  <si>
    <r>
      <rPr>
        <b val="true"/>
        <sz val="12"/>
        <color rgb="FFFF0000"/>
        <rFont val="游ゴシック"/>
        <family val="3"/>
        <charset val="128"/>
      </rPr>
      <t xml:space="preserve">SJK1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r>
      <rPr>
        <b val="true"/>
        <sz val="12"/>
        <color rgb="FFFF0000"/>
        <rFont val="游ゴシック"/>
        <family val="3"/>
        <charset val="128"/>
      </rPr>
      <t xml:space="preserve">SJH1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r>
      <rPr>
        <b val="true"/>
        <sz val="12"/>
        <color rgb="FFFF0000"/>
        <rFont val="游ゴシック"/>
        <family val="3"/>
        <charset val="128"/>
      </rPr>
      <t xml:space="preserve">SJT1 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t xml:space="preserve">Tokyo(SHINAGAWA)</t>
  </si>
  <si>
    <r>
      <rPr>
        <b val="true"/>
        <sz val="12"/>
        <color rgb="FFFF0000"/>
        <rFont val="游ゴシック"/>
        <family val="3"/>
        <charset val="128"/>
      </rPr>
      <t xml:space="preserve">SKT4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HASCO)</t>
    </r>
  </si>
  <si>
    <r>
      <rPr>
        <b val="true"/>
        <sz val="12"/>
        <color rgb="FFFF0000"/>
        <rFont val="游ゴシック"/>
        <family val="3"/>
        <charset val="128"/>
      </rPr>
      <t xml:space="preserve">SJH3 </t>
    </r>
    <r>
      <rPr>
        <b val="true"/>
        <sz val="12"/>
        <color rgb="FFFF0000"/>
        <rFont val="Noto Sans"/>
        <family val="2"/>
      </rPr>
      <t xml:space="preserve">関西</t>
    </r>
    <r>
      <rPr>
        <b val="true"/>
        <sz val="12"/>
        <color rgb="FFFF0000"/>
        <rFont val="游ゴシック"/>
        <family val="3"/>
        <charset val="128"/>
      </rPr>
      <t xml:space="preserve">-</t>
    </r>
    <r>
      <rPr>
        <b val="true"/>
        <sz val="12"/>
        <color rgb="FFFF0000"/>
        <rFont val="Noto Sans"/>
        <family val="2"/>
      </rPr>
      <t xml:space="preserve">那覇 </t>
    </r>
    <r>
      <rPr>
        <b val="true"/>
        <sz val="12"/>
        <color rgb="FFFF0000"/>
        <rFont val="游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r>
      <rPr>
        <b val="true"/>
        <sz val="12"/>
        <color rgb="FFFF0000"/>
        <rFont val="游ゴシック"/>
        <family val="3"/>
        <charset val="128"/>
      </rPr>
      <t xml:space="preserve">N7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HASCO)</t>
    </r>
  </si>
  <si>
    <t xml:space="preserve">Tokyo(TICT)</t>
  </si>
  <si>
    <t xml:space="preserve">Yokohama(HONMOKU)</t>
  </si>
  <si>
    <r>
      <rPr>
        <b val="true"/>
        <sz val="16"/>
        <color rgb="FFFF0000"/>
        <rFont val="Noto Sans"/>
        <family val="2"/>
      </rPr>
      <t xml:space="preserve">上海</t>
    </r>
    <r>
      <rPr>
        <b val="true"/>
        <sz val="16"/>
        <color rgb="FFFF0000"/>
        <rFont val="Yu Gothic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九州航路　</t>
    </r>
    <r>
      <rPr>
        <b val="true"/>
        <sz val="16"/>
        <color rgb="FFFF0000"/>
        <rFont val="Verdana"/>
        <family val="2"/>
      </rPr>
      <t xml:space="preserve">TSJ1 TSJ2 </t>
    </r>
  </si>
  <si>
    <r>
      <rPr>
        <b val="true"/>
        <sz val="12"/>
        <color rgb="FFFF0000"/>
        <rFont val="游ゴシック"/>
        <family val="3"/>
        <charset val="128"/>
      </rPr>
      <t xml:space="preserve">TSJ1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r>
      <rPr>
        <b val="true"/>
        <sz val="12"/>
        <color rgb="FFFF0000"/>
        <rFont val="游ゴシック"/>
        <family val="3"/>
        <charset val="128"/>
      </rPr>
      <t xml:space="preserve">TSJ2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HASCO)</t>
    </r>
  </si>
  <si>
    <r>
      <rPr>
        <b val="true"/>
        <sz val="18"/>
        <color rgb="FFFF0000"/>
        <rFont val="Noto Sans"/>
        <family val="2"/>
      </rPr>
      <t xml:space="preserve">青島</t>
    </r>
    <r>
      <rPr>
        <b val="true"/>
        <sz val="18"/>
        <color rgb="FFFF0000"/>
        <rFont val="ＭＳ Ｐゴシック"/>
        <family val="3"/>
        <charset val="128"/>
      </rPr>
      <t xml:space="preserve">/</t>
    </r>
    <r>
      <rPr>
        <b val="true"/>
        <sz val="18"/>
        <color rgb="FFFF0000"/>
        <rFont val="Noto Sans"/>
        <family val="2"/>
      </rPr>
      <t xml:space="preserve">大連</t>
    </r>
    <r>
      <rPr>
        <b val="true"/>
        <sz val="18"/>
        <color rgb="FFFF0000"/>
        <rFont val="ＭＳ Ｐゴシック"/>
        <family val="3"/>
        <charset val="128"/>
      </rPr>
      <t xml:space="preserve">-</t>
    </r>
    <r>
      <rPr>
        <b val="true"/>
        <sz val="18"/>
        <color rgb="FFFF0000"/>
        <rFont val="Noto Sans"/>
        <family val="2"/>
      </rPr>
      <t xml:space="preserve">日本航路 </t>
    </r>
    <r>
      <rPr>
        <b val="true"/>
        <sz val="18"/>
        <color rgb="FFFF0000"/>
        <rFont val="Verdana"/>
        <family val="2"/>
      </rPr>
      <t xml:space="preserve">DIRECT SERVICE</t>
    </r>
  </si>
  <si>
    <t xml:space="preserve">青島航路　</t>
  </si>
  <si>
    <t xml:space="preserve">青島・連雲港向け輸出　</t>
  </si>
  <si>
    <t xml:space="preserve">大連航路</t>
  </si>
  <si>
    <r>
      <rPr>
        <b val="true"/>
        <sz val="12"/>
        <color rgb="FFFF0000"/>
        <rFont val="游ゴシック"/>
        <family val="3"/>
        <charset val="128"/>
      </rPr>
      <t xml:space="preserve">QJK1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/CCL)</t>
    </r>
  </si>
  <si>
    <r>
      <rPr>
        <b val="true"/>
        <sz val="12"/>
        <color rgb="FFFF0000"/>
        <rFont val="游ゴシック"/>
        <family val="3"/>
        <charset val="128"/>
      </rPr>
      <t xml:space="preserve">CTX2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/SITC)</t>
    </r>
  </si>
  <si>
    <r>
      <rPr>
        <b val="true"/>
        <sz val="12"/>
        <color rgb="FFFF0000"/>
        <rFont val="游ゴシック"/>
        <family val="3"/>
        <charset val="128"/>
      </rPr>
      <t xml:space="preserve">DJH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t xml:space="preserve">(+2)</t>
  </si>
  <si>
    <r>
      <rPr>
        <b val="true"/>
        <sz val="12"/>
        <color rgb="FFFF0000"/>
        <rFont val="游ゴシック"/>
        <family val="3"/>
        <charset val="128"/>
      </rPr>
      <t xml:space="preserve">QJH1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/CCL)</t>
    </r>
  </si>
  <si>
    <r>
      <rPr>
        <b val="true"/>
        <sz val="12"/>
        <color rgb="FFFF0000"/>
        <rFont val="游ゴシック"/>
        <family val="3"/>
        <charset val="128"/>
      </rPr>
      <t xml:space="preserve">DJK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r>
      <rPr>
        <b val="true"/>
        <sz val="12"/>
        <color rgb="FFFF0000"/>
        <rFont val="游ゴシック"/>
        <family val="3"/>
        <charset val="128"/>
      </rPr>
      <t xml:space="preserve">QJX8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STM)</t>
    </r>
  </si>
  <si>
    <t xml:space="preserve">Mon</t>
  </si>
  <si>
    <r>
      <rPr>
        <b val="true"/>
        <sz val="12"/>
        <color rgb="FFFF0000"/>
        <rFont val="游ゴシック"/>
        <family val="3"/>
        <charset val="128"/>
      </rPr>
      <t xml:space="preserve">QJX1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CCL)</t>
    </r>
  </si>
  <si>
    <t xml:space="preserve">ベトナム・タイ・厦門・香港向け輸出、タイ・ベトナム・南沙・香港 輸入 直行サービス</t>
  </si>
  <si>
    <r>
      <rPr>
        <b val="true"/>
        <sz val="16"/>
        <color rgb="FFFF0000"/>
        <rFont val="Verdana"/>
        <family val="2"/>
      </rPr>
      <t xml:space="preserve">CHH1 (</t>
    </r>
    <r>
      <rPr>
        <b val="true"/>
        <sz val="16"/>
        <color rgb="FFFF0000"/>
        <rFont val="Noto Sans"/>
        <family val="2"/>
      </rPr>
      <t xml:space="preserve">運航船社 日本</t>
    </r>
    <r>
      <rPr>
        <b val="true"/>
        <sz val="16"/>
        <color rgb="FFFF0000"/>
        <rFont val="Yu Gothic"/>
        <family val="3"/>
        <charset val="128"/>
      </rPr>
      <t xml:space="preserve">=HASCO</t>
    </r>
    <r>
      <rPr>
        <b val="true"/>
        <sz val="16"/>
        <color rgb="FFFF0000"/>
        <rFont val="Noto Sans"/>
        <family val="2"/>
      </rPr>
      <t xml:space="preserve">、他</t>
    </r>
    <r>
      <rPr>
        <b val="true"/>
        <sz val="16"/>
        <color rgb="FFFF0000"/>
        <rFont val="Yu Gothic"/>
        <family val="3"/>
        <charset val="128"/>
      </rPr>
      <t xml:space="preserve">=JJ)</t>
    </r>
  </si>
  <si>
    <r>
      <rPr>
        <b val="true"/>
        <sz val="16"/>
        <color rgb="FFFF0000"/>
        <rFont val="Verdana"/>
        <family val="2"/>
      </rPr>
      <t xml:space="preserve">CHH2 (</t>
    </r>
    <r>
      <rPr>
        <b val="true"/>
        <sz val="16"/>
        <color rgb="FFFF0000"/>
        <rFont val="Noto Sans"/>
        <family val="2"/>
      </rPr>
      <t xml:space="preserve">運航船社 日本</t>
    </r>
    <r>
      <rPr>
        <b val="true"/>
        <sz val="16"/>
        <color rgb="FFFF0000"/>
        <rFont val="Verdana"/>
        <family val="2"/>
      </rPr>
      <t xml:space="preserve">=HASCO</t>
    </r>
    <r>
      <rPr>
        <b val="true"/>
        <sz val="16"/>
        <color rgb="FFFF0000"/>
        <rFont val="Noto Sans"/>
        <family val="2"/>
      </rPr>
      <t xml:space="preserve">、他</t>
    </r>
    <r>
      <rPr>
        <b val="true"/>
        <sz val="16"/>
        <color rgb="FFFF0000"/>
        <rFont val="Verdana"/>
        <family val="2"/>
      </rPr>
      <t xml:space="preserve">=JJ)</t>
    </r>
  </si>
  <si>
    <r>
      <rPr>
        <sz val="11"/>
        <color rgb="FF000000"/>
        <rFont val="Noto Sans"/>
        <family val="2"/>
      </rPr>
      <t xml:space="preserve">輸入
</t>
    </r>
    <r>
      <rPr>
        <sz val="11"/>
        <rFont val="Verdana"/>
        <family val="2"/>
      </rPr>
      <t xml:space="preserve">T/T</t>
    </r>
  </si>
  <si>
    <r>
      <rPr>
        <sz val="11"/>
        <color rgb="FF000000"/>
        <rFont val="Noto Sans"/>
        <family val="2"/>
      </rPr>
      <t xml:space="preserve">輸出
</t>
    </r>
    <r>
      <rPr>
        <sz val="11"/>
        <rFont val="Verdana"/>
        <family val="2"/>
      </rPr>
      <t xml:space="preserve">T/T</t>
    </r>
  </si>
  <si>
    <r>
      <rPr>
        <sz val="11"/>
        <color rgb="FF000000"/>
        <rFont val="Noto Sans"/>
        <family val="2"/>
      </rPr>
      <t xml:space="preserve">輸出
</t>
    </r>
    <r>
      <rPr>
        <sz val="11"/>
        <rFont val="Verdana"/>
        <family val="2"/>
      </rPr>
      <t xml:space="preserve">CUT</t>
    </r>
  </si>
  <si>
    <t xml:space="preserve">Haiphong</t>
  </si>
  <si>
    <t xml:space="preserve">Nansha</t>
  </si>
  <si>
    <t xml:space="preserve">(Shanghai)</t>
  </si>
  <si>
    <t xml:space="preserve">(Taicang)</t>
  </si>
  <si>
    <r>
      <rPr>
        <b val="true"/>
        <sz val="16"/>
        <color rgb="FFFF0000"/>
        <rFont val="Verdana"/>
        <family val="2"/>
      </rPr>
      <t xml:space="preserve">CTX2 (</t>
    </r>
    <r>
      <rPr>
        <b val="true"/>
        <sz val="16"/>
        <color rgb="FFFF0000"/>
        <rFont val="Noto Sans"/>
        <family val="2"/>
      </rPr>
      <t xml:space="preserve">運航船社 </t>
    </r>
    <r>
      <rPr>
        <b val="true"/>
        <sz val="16"/>
        <color rgb="FFFF0000"/>
        <rFont val="Verdana"/>
        <family val="2"/>
      </rPr>
      <t xml:space="preserve">JJ/SITC)</t>
    </r>
  </si>
  <si>
    <r>
      <rPr>
        <b val="true"/>
        <sz val="16"/>
        <color rgb="FFFF0000"/>
        <rFont val="Verdana"/>
        <family val="2"/>
      </rPr>
      <t xml:space="preserve">JCV (</t>
    </r>
    <r>
      <rPr>
        <b val="true"/>
        <sz val="16"/>
        <color rgb="FFFF0000"/>
        <rFont val="Noto Sans"/>
        <family val="2"/>
      </rPr>
      <t xml:space="preserve">運航船社 </t>
    </r>
    <r>
      <rPr>
        <b val="true"/>
        <sz val="16"/>
        <color rgb="FFFF0000"/>
        <rFont val="Verdana"/>
        <family val="2"/>
      </rPr>
      <t xml:space="preserve">JJ/SITC/SINOTRANS)</t>
    </r>
  </si>
  <si>
    <r>
      <rPr>
        <b val="true"/>
        <sz val="16"/>
        <color rgb="FFFF0000"/>
        <rFont val="Verdana"/>
        <family val="2"/>
      </rPr>
      <t xml:space="preserve">IA88 (</t>
    </r>
    <r>
      <rPr>
        <b val="true"/>
        <sz val="16"/>
        <color rgb="FFFF0000"/>
        <rFont val="Noto Sans"/>
        <family val="2"/>
      </rPr>
      <t xml:space="preserve">運航船社 </t>
    </r>
    <r>
      <rPr>
        <b val="true"/>
        <sz val="16"/>
        <color rgb="FFFF0000"/>
        <rFont val="Verdana"/>
        <family val="2"/>
      </rPr>
      <t xml:space="preserve">Sealand Maersk)</t>
    </r>
  </si>
  <si>
    <t xml:space="preserve">Laem Chabang</t>
  </si>
  <si>
    <t xml:space="preserve">(+3)</t>
  </si>
  <si>
    <t xml:space="preserve">Busan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%"/>
    <numFmt numFmtId="166" formatCode="&quot;NO.&quot;General"/>
    <numFmt numFmtId="167" formatCode="\-dd&quot; (&quot;AAA\)"/>
    <numFmt numFmtId="168" formatCode="[$-409]m/d/yyyy"/>
    <numFmt numFmtId="169" formatCode="AAA"/>
    <numFmt numFmtId="170" formatCode="_(\¥* #,##0_);_(\¥* \(#,##0\);_(\¥* \-_);_(@_)"/>
    <numFmt numFmtId="171" formatCode="000\S"/>
    <numFmt numFmtId="172" formatCode="m/dAAA"/>
    <numFmt numFmtId="173" formatCode="\-dAAA"/>
    <numFmt numFmtId="174" formatCode="0000\S"/>
    <numFmt numFmtId="175" formatCode="0000\W"/>
    <numFmt numFmtId="176" formatCode="\-AAA"/>
    <numFmt numFmtId="177" formatCode="&quot;TICT&quot;AAA"/>
    <numFmt numFmtId="178" formatCode="00"/>
    <numFmt numFmtId="179" formatCode="General\E"/>
    <numFmt numFmtId="180" formatCode="General\W"/>
    <numFmt numFmtId="181" formatCode="0000\N"/>
    <numFmt numFmtId="182" formatCode="m/d&quot; (&quot;AAA\)"/>
    <numFmt numFmtId="183" formatCode="m/dAAA&quot;(外二期)&quot;"/>
    <numFmt numFmtId="184" formatCode="&quot;QQCTU&quot;AAA"/>
    <numFmt numFmtId="185" formatCode="&quot;QQCT&quot;AAA"/>
    <numFmt numFmtId="186" formatCode="[$-409]d\-mmm;@"/>
    <numFmt numFmtId="187" formatCode="_ \¥* #,##0_ ;_ \¥* \-#,##0_ ;_ \¥* \-_ ;_ @_ "/>
    <numFmt numFmtId="188" formatCode="&quot;MC3/4&quot;AAA"/>
    <numFmt numFmtId="189" formatCode="&quot;飛島南&quot;AAA"/>
    <numFmt numFmtId="190" formatCode="&quot;DICT &quot;AAA"/>
    <numFmt numFmtId="191" formatCode="&quot;本牧BC&quot;AAA"/>
    <numFmt numFmtId="192" formatCode="\(m/dAAA\)"/>
    <numFmt numFmtId="193" formatCode="m/dAAA&quot;&#10;LCIT&quot;"/>
    <numFmt numFmtId="194" formatCode="\(m/dAAA&quot;)&#10;VIA 上海&quot;"/>
    <numFmt numFmtId="195" formatCode="General\N"/>
    <numFmt numFmtId="196" formatCode="\※m/dAAA"/>
    <numFmt numFmtId="197" formatCode="General\S"/>
    <numFmt numFmtId="198" formatCode="\青m/dAAA"/>
    <numFmt numFmtId="199" formatCode="&quot;WEEK0&quot;General"/>
    <numFmt numFmtId="200" formatCode="mm/dd&quot; -&quot;"/>
    <numFmt numFmtId="201" formatCode="mm/dd"/>
    <numFmt numFmtId="202" formatCode="&quot;No.&quot;General"/>
    <numFmt numFmtId="203" formatCode="m/d\ ddd"/>
    <numFmt numFmtId="204" formatCode="ddd"/>
    <numFmt numFmtId="205" formatCode="ddd\ h:mm"/>
    <numFmt numFmtId="206" formatCode="0"/>
  </numFmts>
  <fonts count="15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2"/>
      <color rgb="FFFF0000"/>
      <name val="Noto Sans"/>
      <family val="2"/>
    </font>
    <font>
      <b val="true"/>
      <sz val="22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Arial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8"/>
      <name val="Arial"/>
      <family val="2"/>
    </font>
    <font>
      <sz val="20"/>
      <name val="Arial"/>
      <family val="2"/>
    </font>
    <font>
      <b val="true"/>
      <sz val="12"/>
      <color rgb="FFFF0000"/>
      <name val="Noto Sans"/>
      <family val="2"/>
    </font>
    <font>
      <sz val="18"/>
      <name val="Verdana"/>
      <family val="2"/>
    </font>
    <font>
      <b val="true"/>
      <sz val="18"/>
      <name val="Noto Sans"/>
      <family val="2"/>
    </font>
    <font>
      <sz val="14"/>
      <name val="Arial"/>
      <family val="2"/>
    </font>
    <font>
      <sz val="22"/>
      <name val="Noto Sans"/>
      <family val="2"/>
    </font>
    <font>
      <sz val="12"/>
      <name val="Verdana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Arial"/>
      <family val="2"/>
    </font>
    <font>
      <b val="true"/>
      <sz val="18"/>
      <name val="ＭＳ Ｐゴシック"/>
      <family val="3"/>
      <charset val="128"/>
    </font>
    <font>
      <sz val="13"/>
      <name val="Verdana"/>
      <family val="2"/>
    </font>
    <font>
      <sz val="16"/>
      <name val="Verdana"/>
      <family val="2"/>
    </font>
    <font>
      <b val="true"/>
      <sz val="14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Verdana"/>
      <family val="2"/>
    </font>
    <font>
      <i val="true"/>
      <sz val="14"/>
      <name val="ＭＳ Ｐゴシック"/>
      <family val="3"/>
      <charset val="128"/>
    </font>
    <font>
      <b val="true"/>
      <sz val="14"/>
      <color rgb="FF000000"/>
      <name val="Arial"/>
      <family val="2"/>
    </font>
    <font>
      <sz val="1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ＭＳ Ｐゴシック"/>
      <family val="3"/>
      <charset val="128"/>
    </font>
    <font>
      <i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trike val="true"/>
      <sz val="15"/>
      <color rgb="FFFF0000"/>
      <name val="Arial"/>
      <family val="2"/>
    </font>
    <font>
      <strike val="true"/>
      <sz val="14"/>
      <color rgb="FFFF0000"/>
      <name val="Arial"/>
      <family val="2"/>
    </font>
    <font>
      <b val="true"/>
      <sz val="14"/>
      <color rgb="FFFF0000"/>
      <name val="Yu Gothic"/>
      <family val="3"/>
      <charset val="128"/>
    </font>
    <font>
      <strike val="true"/>
      <sz val="14"/>
      <color rgb="FF000000"/>
      <name val="Arial"/>
      <family val="2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5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b val="true"/>
      <sz val="18"/>
      <color rgb="FFFF0000"/>
      <name val="Arial"/>
      <family val="2"/>
    </font>
    <font>
      <b val="true"/>
      <sz val="15"/>
      <name val="ＭＳ Ｐゴシック"/>
      <family val="3"/>
      <charset val="128"/>
    </font>
    <font>
      <sz val="15"/>
      <color rgb="FF000000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11"/>
      <color rgb="FF33CCCC"/>
      <name val="Noto Sans"/>
      <family val="2"/>
    </font>
    <font>
      <u val="single"/>
      <sz val="11"/>
      <color rgb="FF33CCCC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20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b val="true"/>
      <sz val="20"/>
      <name val="Noto Sans"/>
      <family val="2"/>
    </font>
    <font>
      <i val="true"/>
      <sz val="15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Noto Sans"/>
      <family val="2"/>
    </font>
    <font>
      <i val="true"/>
      <sz val="12"/>
      <color rgb="FF000000"/>
      <name val="ＭＳ Ｐゴシック"/>
      <family val="3"/>
      <charset val="128"/>
    </font>
    <font>
      <b val="true"/>
      <sz val="15"/>
      <color rgb="FF000000"/>
      <name val="Arial"/>
      <family val="2"/>
    </font>
    <font>
      <b val="true"/>
      <sz val="15"/>
      <color rgb="FFFF0000"/>
      <name val="Arial"/>
      <family val="2"/>
    </font>
    <font>
      <b val="true"/>
      <sz val="15"/>
      <color rgb="FFFF0000"/>
      <name val="Noto Sans"/>
      <family val="2"/>
    </font>
    <font>
      <b val="true"/>
      <sz val="15"/>
      <color rgb="FFFF0000"/>
      <name val="游ゴシック"/>
      <family val="3"/>
      <charset val="128"/>
    </font>
    <font>
      <sz val="14"/>
      <color rgb="FF000000"/>
      <name val="Noto Sans"/>
      <family val="2"/>
    </font>
    <font>
      <sz val="20"/>
      <name val="Noto Sans"/>
      <family val="2"/>
    </font>
    <font>
      <b val="true"/>
      <sz val="13"/>
      <color rgb="FFFF0000"/>
      <name val="Verdana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6"/>
      <name val="Verdana"/>
      <family val="2"/>
    </font>
    <font>
      <sz val="11"/>
      <name val="Verdana"/>
      <family val="2"/>
    </font>
    <font>
      <b val="true"/>
      <sz val="13"/>
      <color rgb="FF000000"/>
      <name val="Verdana"/>
      <family val="2"/>
    </font>
    <font>
      <sz val="13"/>
      <color rgb="FF000000"/>
      <name val="Verdana"/>
      <family val="2"/>
    </font>
    <font>
      <strike val="true"/>
      <sz val="14"/>
      <color rgb="FFFF0000"/>
      <name val="ＭＳ Ｐゴシック"/>
      <family val="3"/>
      <charset val="128"/>
    </font>
    <font>
      <b val="true"/>
      <sz val="14"/>
      <color rgb="FFFF0000"/>
      <name val="DengXian"/>
      <family val="0"/>
      <charset val="134"/>
    </font>
    <font>
      <strike val="true"/>
      <sz val="14"/>
      <color rgb="FFFF0000"/>
      <name val="Noto Sans"/>
      <family val="2"/>
    </font>
    <font>
      <b val="true"/>
      <sz val="12"/>
      <color rgb="FFFF0000"/>
      <name val="Verdana"/>
      <family val="2"/>
    </font>
    <font>
      <sz val="12"/>
      <color rgb="FF000000"/>
      <name val="ＭＳ Ｐゴシック"/>
      <family val="3"/>
      <charset val="128"/>
    </font>
    <font>
      <i val="true"/>
      <sz val="14"/>
      <color rgb="FFFF0000"/>
      <name val="ＭＳ Ｐゴシック"/>
      <family val="3"/>
      <charset val="128"/>
    </font>
    <font>
      <i val="true"/>
      <sz val="14"/>
      <color rgb="FF000000"/>
      <name val="ＭＳ Ｐゴシック"/>
      <family val="3"/>
      <charset val="128"/>
    </font>
    <font>
      <i val="true"/>
      <sz val="14"/>
      <color rgb="FFFF0000"/>
      <name val="Noto Sans"/>
      <family val="2"/>
    </font>
    <font>
      <b val="true"/>
      <strike val="true"/>
      <sz val="13"/>
      <color rgb="FFFF0000"/>
      <name val="Verdana"/>
      <family val="2"/>
    </font>
    <font>
      <b val="true"/>
      <strike val="true"/>
      <sz val="14"/>
      <color rgb="FFFF0000"/>
      <name val="ＭＳ Ｐゴシック"/>
      <family val="3"/>
      <charset val="128"/>
    </font>
    <font>
      <b val="true"/>
      <sz val="15"/>
      <color rgb="FFFF0000"/>
      <name val="ＭＳ Ｐゴシック"/>
      <family val="3"/>
      <charset val="128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3"/>
      <name val="Verdana"/>
      <family val="2"/>
    </font>
    <font>
      <b val="true"/>
      <sz val="12"/>
      <name val="ＭＳ Ｐゴシック"/>
      <family val="3"/>
      <charset val="128"/>
    </font>
    <font>
      <sz val="10"/>
      <name val="Verdana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trike val="true"/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2"/>
      <name val="ＭＳ Ｐ明朝"/>
      <family val="1"/>
      <charset val="128"/>
    </font>
    <font>
      <strike val="true"/>
      <sz val="12"/>
      <color rgb="FFFF0000"/>
      <name val="ＭＳ Ｐ明朝"/>
      <family val="1"/>
      <charset val="128"/>
    </font>
    <font>
      <strike val="true"/>
      <sz val="14"/>
      <color rgb="FFFF0000"/>
      <name val="ＭＳ Ｐ明朝"/>
      <family val="1"/>
      <charset val="128"/>
    </font>
    <font>
      <b val="true"/>
      <strike val="true"/>
      <sz val="14"/>
      <color rgb="FFFF0000"/>
      <name val="ＭＳ Ｐ明朝"/>
      <family val="1"/>
      <charset val="128"/>
    </font>
    <font>
      <i val="true"/>
      <strike val="true"/>
      <sz val="14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i val="true"/>
      <strike val="true"/>
      <sz val="12"/>
      <name val="ＭＳ Ｐ明朝"/>
      <family val="1"/>
      <charset val="128"/>
    </font>
    <font>
      <i val="true"/>
      <strike val="true"/>
      <sz val="14"/>
      <name val="ＭＳ Ｐ明朝"/>
      <family val="1"/>
      <charset val="128"/>
    </font>
    <font>
      <b val="true"/>
      <sz val="16"/>
      <color rgb="FFFF0000"/>
      <name val="游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000000"/>
      <name val="Verdana"/>
      <family val="2"/>
    </font>
    <font>
      <sz val="11"/>
      <color rgb="FFFFFFFF"/>
      <name val="Verdana"/>
      <family val="2"/>
    </font>
    <font>
      <b val="true"/>
      <sz val="20"/>
      <color rgb="FFFFFFFF"/>
      <name val="Verdana"/>
      <family val="2"/>
    </font>
    <font>
      <sz val="9"/>
      <color rgb="FFFFFFFF"/>
      <name val="Verdana"/>
      <family val="2"/>
    </font>
    <font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i val="true"/>
      <strike val="true"/>
      <sz val="11"/>
      <color rgb="FFFF0000"/>
      <name val="Verdana"/>
      <family val="2"/>
    </font>
    <font>
      <sz val="11"/>
      <color rgb="FFFF0000"/>
      <name val="Verdana"/>
      <family val="2"/>
    </font>
    <font>
      <sz val="16"/>
      <color rgb="FF000000"/>
      <name val="Verdana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Verdana"/>
      <family val="2"/>
    </font>
    <font>
      <sz val="11"/>
      <color rgb="FF993300"/>
      <name val="游ゴシック"/>
      <family val="3"/>
      <charset val="128"/>
    </font>
    <font>
      <sz val="9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name val="Verdana"/>
      <family val="2"/>
    </font>
    <font>
      <b val="true"/>
      <sz val="18"/>
      <color rgb="FFFF0000"/>
      <name val="Verdana"/>
      <family val="2"/>
    </font>
    <font>
      <b val="true"/>
      <sz val="16"/>
      <color rgb="FFFF0000"/>
      <name val="Yu Gothic"/>
      <family val="3"/>
      <charset val="128"/>
    </font>
    <font>
      <b val="true"/>
      <sz val="12"/>
      <color rgb="FFFF0000"/>
      <name val="游ゴシック"/>
      <family val="3"/>
      <charset val="128"/>
    </font>
    <font>
      <sz val="12"/>
      <color rgb="FF000000"/>
      <name val="Verdana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3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ck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dashed"/>
      <top style="dashed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dashed"/>
      <top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hair"/>
      <right style="double"/>
      <top style="thick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double"/>
      <right style="double"/>
      <top style="hair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hair"/>
      <right style="double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thick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ashed"/>
      <right style="double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ashed"/>
      <right style="double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ck"/>
      <top style="hair"/>
      <bottom style="medium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ashed"/>
      <right style="double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hair"/>
      <right/>
      <top style="thick"/>
      <bottom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double"/>
      <right style="thin"/>
      <top style="thick"/>
      <bottom style="hair"/>
      <diagonal/>
    </border>
    <border diagonalUp="false" diagonalDown="false">
      <left style="thin"/>
      <right style="double"/>
      <top style="thick"/>
      <bottom style="hair"/>
      <diagonal/>
    </border>
    <border diagonalUp="false" diagonalDown="false">
      <left style="double"/>
      <right style="thick"/>
      <top style="thick"/>
      <bottom style="hair"/>
      <diagonal/>
    </border>
    <border diagonalUp="false" diagonalDown="false">
      <left style="double"/>
      <right style="double"/>
      <top style="thick"/>
      <bottom style="hair"/>
      <diagonal/>
    </border>
    <border diagonalUp="false" diagonalDown="false">
      <left style="double"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 style="double"/>
      <top style="thick"/>
      <bottom style="hair"/>
      <diagonal/>
    </border>
    <border diagonalUp="false" diagonalDown="false">
      <left style="dashed"/>
      <right style="double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ck"/>
      <top style="hair"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double"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double"/>
      <top style="hair"/>
      <bottom style="thick"/>
      <diagonal/>
    </border>
    <border diagonalUp="false" diagonalDown="false">
      <left style="dashed"/>
      <right style="double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hair"/>
      <top style="thin"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 style="dashed"/>
      <right/>
      <top style="thick"/>
      <bottom/>
      <diagonal/>
    </border>
    <border diagonalUp="false" diagonalDown="false">
      <left style="double"/>
      <right style="dashed"/>
      <top style="thick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 style="double"/>
      <top/>
      <bottom style="dashed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double"/>
      <right style="hair"/>
      <top style="dashed"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 style="double"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 style="dashed"/>
      <right style="thick"/>
      <top style="dotted"/>
      <bottom/>
      <diagonal/>
    </border>
    <border diagonalUp="false" diagonalDown="false">
      <left style="double"/>
      <right style="hair"/>
      <top/>
      <bottom style="dashed"/>
      <diagonal/>
    </border>
    <border diagonalUp="false" diagonalDown="false">
      <left style="hair"/>
      <right style="dashed"/>
      <top/>
      <bottom style="dashed"/>
      <diagonal/>
    </border>
    <border diagonalUp="false" diagonalDown="false">
      <left style="dashed"/>
      <right style="thick"/>
      <top/>
      <bottom style="dotted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double"/>
      <right style="hair"/>
      <top style="thick"/>
      <bottom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 style="hair"/>
      <top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/>
      <right style="double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thick"/>
      <top style="dashed"/>
      <bottom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/>
      <right style="hair"/>
      <top style="dashed"/>
      <bottom style="double"/>
      <diagonal/>
    </border>
    <border diagonalUp="false" diagonalDown="false">
      <left style="hair"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hair"/>
      <right style="double"/>
      <top style="dashed"/>
      <bottom style="double"/>
      <diagonal/>
    </border>
    <border diagonalUp="false" diagonalDown="false">
      <left style="double"/>
      <right style="hair"/>
      <top style="dashed"/>
      <bottom style="double"/>
      <diagonal/>
    </border>
    <border diagonalUp="false" diagonalDown="false">
      <left style="hair"/>
      <right style="thick"/>
      <top style="dash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ck"/>
      <top/>
      <bottom style="double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>
        <color rgb="FF993366"/>
      </left>
      <right/>
      <top style="double">
        <color rgb="FF993366"/>
      </top>
      <bottom/>
      <diagonal/>
    </border>
    <border diagonalUp="false" diagonalDown="false">
      <left style="thin">
        <color rgb="FF993366"/>
      </left>
      <right/>
      <top style="double">
        <color rgb="FF993366"/>
      </top>
      <bottom/>
      <diagonal/>
    </border>
    <border diagonalUp="false" diagonalDown="false">
      <left/>
      <right/>
      <top style="double">
        <color rgb="FF993366"/>
      </top>
      <bottom/>
      <diagonal/>
    </border>
    <border diagonalUp="false" diagonalDown="false">
      <left/>
      <right style="thick">
        <color rgb="FF993366"/>
      </right>
      <top style="double">
        <color rgb="FF993366"/>
      </top>
      <bottom/>
      <diagonal/>
    </border>
    <border diagonalUp="false" diagonalDown="false">
      <left style="thick">
        <color rgb="FF993366"/>
      </left>
      <right/>
      <top style="hair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/>
      <top style="hair">
        <color rgb="FF993366"/>
      </top>
      <bottom style="hair">
        <color rgb="FF993366"/>
      </bottom>
      <diagonal/>
    </border>
    <border diagonalUp="false" diagonalDown="false">
      <left/>
      <right/>
      <top style="hair">
        <color rgb="FF993366"/>
      </top>
      <bottom style="hair">
        <color rgb="FF993366"/>
      </bottom>
      <diagonal/>
    </border>
    <border diagonalUp="false" diagonalDown="false">
      <left/>
      <right style="thick">
        <color rgb="FF993366"/>
      </right>
      <top style="hair">
        <color rgb="FF993366"/>
      </top>
      <bottom style="hair">
        <color rgb="FF993366"/>
      </bottom>
      <diagonal/>
    </border>
    <border diagonalUp="false" diagonalDown="false">
      <left style="thick">
        <color rgb="FF993366"/>
      </left>
      <right/>
      <top/>
      <bottom style="double">
        <color rgb="FF993366"/>
      </bottom>
      <diagonal/>
    </border>
    <border diagonalUp="false" diagonalDown="false">
      <left style="thin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thick">
        <color rgb="FF993366"/>
      </right>
      <top/>
      <bottom style="double">
        <color rgb="FF993366"/>
      </bottom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hair"/>
      <top style="thick"/>
      <bottom style="double"/>
      <diagonal/>
    </border>
    <border diagonalUp="false" diagonalDown="false">
      <left style="hair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double"/>
      <right style="hair"/>
      <top style="hair"/>
      <bottom style="thick"/>
      <diagonal/>
    </border>
    <border diagonalUp="false" diagonalDown="false">
      <left style="hair"/>
      <right style="double"/>
      <top style="hair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5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5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7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7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8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7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7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2" fillId="0" borderId="7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5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9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1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7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7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8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7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0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6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3" borderId="5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3" borderId="10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10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0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3" borderId="10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1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0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1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9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9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1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1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0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1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5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1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1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4" fillId="0" borderId="17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5" fillId="0" borderId="1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1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4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5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7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1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2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9" fillId="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9" fillId="0" borderId="1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17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0" borderId="1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1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1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0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1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0" borderId="1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1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15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0" fillId="0" borderId="1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1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1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9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9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18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18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5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9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0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0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0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0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2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2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1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1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2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0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7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1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2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2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2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2" fillId="0" borderId="2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3" fillId="4" borderId="1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0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8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6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2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0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0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2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1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7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1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7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7" fillId="0" borderId="9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7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2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2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2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2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1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2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1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1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2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6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10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3" fillId="6" borderId="1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3" fillId="6" borderId="10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3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13" fillId="6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3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4" fillId="6" borderId="1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4" fillId="6" borderId="10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4" fillId="6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14" fillId="6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4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1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1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0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0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0" borderId="1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6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5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26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1" fillId="0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" fillId="0" borderId="4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10" fillId="0" borderId="26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8" fillId="0" borderId="2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5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6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7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5" fillId="0" borderId="1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6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6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6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2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8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7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1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2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6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3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3" fillId="6" borderId="1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3" fillId="6" borderId="1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3" fillId="6" borderId="1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8" fillId="6" borderId="1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8" fillId="6" borderId="1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4" fillId="6" borderId="1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4" fillId="6" borderId="1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2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7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0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20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0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2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7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7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8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8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0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0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0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0" fillId="0" borderId="27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0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0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0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0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0" fillId="0" borderId="1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0" fillId="0" borderId="1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0" fillId="0" borderId="28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0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0" fillId="0" borderId="28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1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8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2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2" fillId="0" borderId="1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2" fillId="0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1" fillId="0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2" fillId="0" borderId="1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3" fillId="0" borderId="1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1" fillId="0" borderId="1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3" fillId="0" borderId="2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1" fillId="0" borderId="2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2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2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2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1" fillId="0" borderId="2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22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2" fillId="0" borderId="2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7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7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3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8" fillId="0" borderId="2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2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2" fillId="0" borderId="2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2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2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3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3" fillId="0" borderId="2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2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2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3" fillId="0" borderId="2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1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2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1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2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1" fillId="0" borderId="2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2" fillId="0" borderId="1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2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2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1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1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2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2" fillId="0" borderId="2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1" fillId="0" borderId="2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1" fillId="0" borderId="1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2" fillId="0" borderId="2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2" fillId="0" borderId="1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4" fillId="0" borderId="2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2" fillId="0" borderId="2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2" fillId="0" borderId="2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1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1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7" fillId="7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8" fillId="7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137" fillId="7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137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137" fillId="7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2" fontId="13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137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39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140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41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6" fillId="0" borderId="2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6" fillId="0" borderId="2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36" fillId="0" borderId="2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136" fillId="0" borderId="2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36" fillId="0" borderId="29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36" fillId="0" borderId="2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136" fillId="0" borderId="2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6" fillId="0" borderId="2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6" fillId="0" borderId="2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36" fillId="0" borderId="2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136" fillId="0" borderId="2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136" fillId="0" borderId="2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36" fillId="0" borderId="3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6" fillId="0" borderId="2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36" fillId="0" borderId="2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2" fillId="0" borderId="2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2" fillId="0" borderId="2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142" fillId="0" borderId="2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142" fillId="0" borderId="2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2" fillId="0" borderId="3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36" fillId="0" borderId="2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43" fillId="0" borderId="2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6" fillId="0" borderId="3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6" fillId="0" borderId="3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36" fillId="0" borderId="3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136" fillId="0" borderId="3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136" fillId="0" borderId="3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36" fillId="0" borderId="3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6" fillId="0" borderId="28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136" fillId="0" borderId="28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136" fillId="0" borderId="2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4" fillId="0" borderId="2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147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7" fillId="8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8" fillId="8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137" fillId="8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137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137" fillId="8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6" fillId="9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136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48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149" fillId="9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6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0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4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4" borderId="2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4" borderId="1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10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10" borderId="2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10" borderId="1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4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0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3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27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5" fillId="0" borderId="2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4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4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5" fillId="4" borderId="2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10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1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10" borderId="27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4" borderId="27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0" borderId="2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3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10" borderId="3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4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4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4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7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10" borderId="2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1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10" borderId="3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4" borderId="2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4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4" borderId="3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0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5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5" borderId="2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5" borderId="1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5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5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5" borderId="27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4" borderId="2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10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10" borderId="2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0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4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4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10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1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0" borderId="2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1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4" borderId="3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4" borderId="3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4" borderId="18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10" borderId="2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1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56" fillId="10" borderId="3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4" borderId="2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4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0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0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5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5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5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5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9" fillId="5" borderId="2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9" fillId="0" borderId="2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2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5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5" borderId="2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5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3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1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5" borderId="2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5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32" fillId="5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2" fillId="5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5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5" borderId="2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2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2" fillId="0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2" fillId="5" borderId="2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2" fillId="5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9" fillId="5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標準 2" xfId="22"/>
    <cellStyle name="標準 2 2" xfId="23"/>
    <cellStyle name="標準 5 2" xfId="24"/>
    <cellStyle name="*unknown*" xfId="20" builtinId="8"/>
    <cellStyle name="Excel_BuiltIn_どちらでもない" xfId="25"/>
  </cellStyles>
  <dxfs count="49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CC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9880</xdr:colOff>
      <xdr:row>54</xdr:row>
      <xdr:rowOff>66960</xdr:rowOff>
    </xdr:from>
    <xdr:to>
      <xdr:col>7</xdr:col>
      <xdr:colOff>10440</xdr:colOff>
      <xdr:row>55</xdr:row>
      <xdr:rowOff>200160</xdr:rowOff>
    </xdr:to>
    <xdr:sp>
      <xdr:nvSpPr>
        <xdr:cNvPr id="0" name="左中かっこ 1"/>
        <xdr:cNvSpPr/>
      </xdr:nvSpPr>
      <xdr:spPr>
        <a:xfrm>
          <a:off x="5516640" y="14030640"/>
          <a:ext cx="290160" cy="361800"/>
        </a:xfrm>
        <a:custGeom>
          <a:avLst/>
          <a:gdLst>
            <a:gd name="textAreaLeft" fmla="*/ 185400 w 290160"/>
            <a:gd name="textAreaRight" fmla="*/ 290520 w 290160"/>
            <a:gd name="textAreaTop" fmla="*/ 7200 h 361800"/>
            <a:gd name="textAreaBottom" fmla="*/ 35460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7"/>
                <a:pt x="10800" y="1373"/>
              </a:cubicBezTo>
              <a:lnTo>
                <a:pt x="10800" y="9427"/>
              </a:lnTo>
              <a:cubicBezTo>
                <a:pt x="10800" y="10114"/>
                <a:pt x="5400" y="10800"/>
                <a:pt x="0" y="10800"/>
              </a:cubicBezTo>
              <a:cubicBezTo>
                <a:pt x="5400" y="10800"/>
                <a:pt x="10800" y="11487"/>
                <a:pt x="10800" y="12173"/>
              </a:cubicBezTo>
              <a:lnTo>
                <a:pt x="10800" y="20227"/>
              </a:lnTo>
              <a:cubicBezTo>
                <a:pt x="10800" y="20914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9160</xdr:colOff>
      <xdr:row>48</xdr:row>
      <xdr:rowOff>66960</xdr:rowOff>
    </xdr:from>
    <xdr:to>
      <xdr:col>12</xdr:col>
      <xdr:colOff>11520</xdr:colOff>
      <xdr:row>49</xdr:row>
      <xdr:rowOff>199800</xdr:rowOff>
    </xdr:to>
    <xdr:sp>
      <xdr:nvSpPr>
        <xdr:cNvPr id="1" name="左中かっこ 1"/>
        <xdr:cNvSpPr/>
      </xdr:nvSpPr>
      <xdr:spPr>
        <a:xfrm>
          <a:off x="10304640" y="11669760"/>
          <a:ext cx="361440" cy="361440"/>
        </a:xfrm>
        <a:custGeom>
          <a:avLst/>
          <a:gdLst>
            <a:gd name="textAreaLeft" fmla="*/ 231120 w 361440"/>
            <a:gd name="textAreaRight" fmla="*/ 361800 w 361440"/>
            <a:gd name="textAreaTop" fmla="*/ 7920 h 361440"/>
            <a:gd name="textAreaBottom" fmla="*/ 35352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5"/>
                <a:pt x="10800" y="1549"/>
              </a:cubicBezTo>
              <a:lnTo>
                <a:pt x="10800" y="9251"/>
              </a:lnTo>
              <a:cubicBezTo>
                <a:pt x="10800" y="10026"/>
                <a:pt x="5400" y="10800"/>
                <a:pt x="0" y="10800"/>
              </a:cubicBezTo>
              <a:cubicBezTo>
                <a:pt x="5400" y="10800"/>
                <a:pt x="10800" y="11575"/>
                <a:pt x="10800" y="12349"/>
              </a:cubicBezTo>
              <a:lnTo>
                <a:pt x="10800" y="20051"/>
              </a:lnTo>
              <a:cubicBezTo>
                <a:pt x="10800" y="20826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0</xdr:rowOff>
    </xdr:from>
    <xdr:to>
      <xdr:col>2</xdr:col>
      <xdr:colOff>1551240</xdr:colOff>
      <xdr:row>2</xdr:row>
      <xdr:rowOff>936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588960" y="123840"/>
          <a:ext cx="1491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0</xdr:rowOff>
    </xdr:from>
    <xdr:to>
      <xdr:col>2</xdr:col>
      <xdr:colOff>1550520</xdr:colOff>
      <xdr:row>2</xdr:row>
      <xdr:rowOff>1008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589320" y="123840"/>
          <a:ext cx="14900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2479;&#35745;&#20998;&#26512;&#19994;&#21153;&#25253;&#34920;/&#33322;&#32447;&#27979;&#31639;&#25968;&#25454;&#24211;/SITC%20&#33322;&#32447;&#25968;&#25454;&#24211;%2020190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tardc/users/kevin/devp/holida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&#32479;&#35745;&#20998;&#26512;&#19994;&#21153;&#25253;&#34920;/&#33322;&#32447;&#27979;&#31639;&#25968;&#25454;&#24211;/SITC%20&#33322;&#32447;&#25968;&#25454;&#24211;%20201607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&#24555;&#30424;/&#24037;&#20316;/&#33322;&#32447;&#25968;&#25454;&#24211;2014NEW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4555;&#30424;/&#24037;&#20316;/&#33322;&#32447;&#25968;&#25454;&#24211;2014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seph/excel/MSOFFICE/EXCEL/VRESULTS/lgulf/Gr4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chenyulei/SCHEDULE/&#33337;&#26399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cfs/kevin/ISS/VSL-GRT-1083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4555;&#30424;/&#24037;&#20316;/SITC%20&#33322;&#32447;&#25968;&#25454;&#24211;%20201408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cfs/port_cost/PORTCOS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Users/sss/AppData/Local/Microsoft/Windows/Temporary%20Internet%20Files/Content.Outlook/AL38OX1N/&#24555;&#30424;/Working/&#24037;&#20316;%20&#24635;&#37096;/SITC%20&#33322;&#32447;&#25968;&#25454;&#24211;%202016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4555;&#30424;/&#24037;&#20316;/SITC%20&#33322;&#32447;&#25968;&#25454;&#24211;%202014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陆"/>
      <sheetName val="日本"/>
      <sheetName val="韩国&amp;俄罗斯"/>
      <sheetName val="港台"/>
      <sheetName val="东南亚"/>
      <sheetName val="南亚次大陆"/>
      <sheetName val="THC和汇率"/>
      <sheetName val="船舶规范"/>
      <sheetName val="日本最低限价"/>
      <sheetName val="装卸费率"/>
      <sheetName val="附加费"/>
      <sheetName val="航线费率"/>
      <sheetName val="航线费率 (2)"/>
      <sheetName val="问题"/>
      <sheetName val="中转装卸费率"/>
      <sheetName val="更多船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DAY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大陆"/>
      <sheetName val="日本"/>
      <sheetName val="韩国&amp;俄罗斯"/>
      <sheetName val="港台"/>
      <sheetName val="东南亚"/>
      <sheetName val="船舶规范"/>
      <sheetName val="THC和汇率"/>
      <sheetName val="中转费率"/>
      <sheetName val="其他费率"/>
      <sheetName val="日本最低限价"/>
      <sheetName val="航线费率"/>
      <sheetName val="装卸费率"/>
      <sheetName val="中转装卸费率"/>
      <sheetName val="附加费"/>
      <sheetName val="问题"/>
      <sheetName val="测算"/>
      <sheetName val="油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大陆"/>
      <sheetName val="日本"/>
      <sheetName val="韩国"/>
      <sheetName val="港台"/>
      <sheetName val="东南亚"/>
      <sheetName val="船舶规范"/>
      <sheetName val="THC和汇率"/>
      <sheetName val="其他费率"/>
      <sheetName val="航线费率"/>
      <sheetName val="日本最低限价"/>
      <sheetName val="装卸费率"/>
      <sheetName val="附加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大陆"/>
      <sheetName val="日本"/>
      <sheetName val="韩国&amp;俄罗斯"/>
      <sheetName val="港台"/>
      <sheetName val="东南亚"/>
      <sheetName val="船舶规范"/>
      <sheetName val="THC和汇率"/>
      <sheetName val="其他费率"/>
      <sheetName val="航线费率"/>
      <sheetName val="日本最低限价"/>
      <sheetName val="装卸费率"/>
      <sheetName val="附加费"/>
      <sheetName val="问题"/>
      <sheetName val="测算"/>
      <sheetName val="韩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t"/>
      <sheetName val="ops-data"/>
      <sheetName val="pnl"/>
      <sheetName val="costing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EDULE"/>
      <sheetName val="VSL"/>
      <sheetName val="CN"/>
      <sheetName val="KR"/>
      <sheetName val="JP"/>
      <sheetName val="TH"/>
      <sheetName val="公式！"/>
      <sheetName val="JPI SNS"/>
      <sheetName val="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psdata"/>
      <sheetName val="afeeicfs"/>
      <sheetName val="jaliI"/>
      <sheetName val="pra"/>
      <sheetName val="adhI"/>
      <sheetName val="kfk"/>
      <sheetName val="dmm"/>
      <sheetName val="shw"/>
      <sheetName val="shba"/>
      <sheetName val="bah"/>
      <sheetName val="Mqb"/>
      <sheetName val="pchgs-data"/>
      <sheetName val="Sheet15"/>
      <sheetName val="distances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大陆"/>
      <sheetName val="日本"/>
      <sheetName val="韩国&amp;俄罗斯"/>
      <sheetName val="港台"/>
      <sheetName val="东南亚"/>
      <sheetName val="船舶规范"/>
      <sheetName val="THC和汇率"/>
      <sheetName val="其他费率"/>
      <sheetName val="航线费率"/>
      <sheetName val="日本最低限价"/>
      <sheetName val="装卸费率"/>
      <sheetName val="附加费"/>
      <sheetName val="问题"/>
      <sheetName val="测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sl-opt"/>
      <sheetName val="Vsl-Mst"/>
      <sheetName val="pchgs-data"/>
      <sheetName val="JEB"/>
      <sheetName val="PRA"/>
      <sheetName val="ADH"/>
      <sheetName val="FUJ"/>
      <sheetName val="KFK"/>
      <sheetName val="KFK(New)"/>
      <sheetName val="SHJ"/>
      <sheetName val="MQB"/>
      <sheetName val="SAL"/>
      <sheetName val="DMM"/>
      <sheetName val="SHW"/>
      <sheetName val="SBA"/>
      <sheetName val="BAH"/>
      <sheetName val="DOH"/>
      <sheetName val="doha"/>
      <sheetName val="BAB"/>
      <sheetName val="MAS"/>
      <sheetName val="Masd"/>
      <sheetName val="KHI"/>
      <sheetName val="BOM"/>
      <sheetName val="NSH"/>
      <sheetName val="KAN"/>
      <sheetName val="PIP"/>
      <sheetName val="TUT"/>
      <sheetName val="COK"/>
      <sheetName val="SIN"/>
      <sheetName val="CAL"/>
      <sheetName val="HAL"/>
      <sheetName val="CMB"/>
      <sheetName val="ADN"/>
      <sheetName val="MAL"/>
      <sheetName val="DJI"/>
      <sheetName val="HOD"/>
      <sheetName val="DAR"/>
      <sheetName val="MMB"/>
      <sheetName val="PTP"/>
      <sheetName val="PKL"/>
      <sheetName val="SUR"/>
      <sheetName val="SEM"/>
      <sheetName val="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大陆"/>
      <sheetName val="日本"/>
      <sheetName val="韩国&amp;俄罗斯"/>
      <sheetName val="港台"/>
      <sheetName val="东南亚"/>
      <sheetName val="船舶规范"/>
      <sheetName val="THC和汇率"/>
      <sheetName val="中转费率"/>
      <sheetName val="其他费率"/>
      <sheetName val="日本最低限价"/>
      <sheetName val="航线费率"/>
      <sheetName val="装卸费率"/>
      <sheetName val="中转装卸费率"/>
      <sheetName val="附加费"/>
      <sheetName val="问题"/>
      <sheetName val="测算"/>
      <sheetName val="油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大陆"/>
      <sheetName val="日本"/>
      <sheetName val="韩国&amp;俄罗斯"/>
      <sheetName val="港台"/>
      <sheetName val="东南亚"/>
      <sheetName val="船舶规范"/>
      <sheetName val="THC和汇率"/>
      <sheetName val="中转费率"/>
      <sheetName val="其他费率"/>
      <sheetName val="航线费率"/>
      <sheetName val="日本最低限价"/>
      <sheetName val="装卸费率"/>
      <sheetName val="附加费"/>
      <sheetName val="问题"/>
      <sheetName val="测算"/>
      <sheetName val="油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i.sumitomo-soko.co.jp/VERS/mlogin3.aspx?YidZMjl5Y0dOa1BUQXdNakVtYTJWNVkyUTlNREF3TVNZeE1RPT0n" TargetMode="External"/><Relationship Id="rId2" Type="http://schemas.openxmlformats.org/officeDocument/2006/relationships/hyperlink" Target="https://www.mitsui-ofc.jp/dolesswebentry" TargetMode="External"/><Relationship Id="rId3" Type="http://schemas.openxmlformats.org/officeDocument/2006/relationships/hyperlink" Target="https://www.mitsui-ofc.jp/dolesswebentry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si.sumitomo-soko.co.jp/vers/mlogin3.aspx?YidZMjl5Y0dOa1BUQXdNRGNtYTJWNVkyUTlNREF3TVNZeE1RPT0n" TargetMode="External"/><Relationship Id="rId2" Type="http://schemas.openxmlformats.org/officeDocument/2006/relationships/hyperlink" Target="https://www.mitsui-ofc.jp/dolesswebentry" TargetMode="External"/><Relationship Id="rId3" Type="http://schemas.openxmlformats.org/officeDocument/2006/relationships/hyperlink" Target="https://www.mitsui-ofc.jp/blank-4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gsi.sumitomo-soko.co.jp/VERS/mlogin3.aspx?YidZMjl5Y0dOa1BUQXdNakVtYTJWNVkyUTlNREF3TVNZeE1RPT0n" TargetMode="External"/><Relationship Id="rId2" Type="http://schemas.openxmlformats.org/officeDocument/2006/relationships/hyperlink" Target="https://www.mitsui-ofc.jp/dolesswebentry" TargetMode="External"/><Relationship Id="rId3" Type="http://schemas.openxmlformats.org/officeDocument/2006/relationships/hyperlink" Target="https://gsi.sumitomo-soko.co.jp/VERS/mlogin3.aspx?YidZMjl5Y0dOa1BUQXdNakVtYTJWNVkyUTlNREF3TVNZeE1RPT0n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gsi.sumitomo-soko.co.jp/vers/mlogin3.aspx?YidZMjl5Y0dOa1BUQXdNRGNtYTJWNVkyUTlNREF3TVNZeE1RPT0n" TargetMode="External"/><Relationship Id="rId2" Type="http://schemas.openxmlformats.org/officeDocument/2006/relationships/hyperlink" Target="https://www.mitsui-ofc.jp/dolesswebentry" TargetMode="External"/><Relationship Id="rId3" Type="http://schemas.openxmlformats.org/officeDocument/2006/relationships/hyperlink" Target="https://www.mitsui-ofc.jp/blank-4" TargetMode="External"/><Relationship Id="rId4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4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87"/>
    <col collapsed="false" customWidth="true" hidden="false" outlineLevel="0" max="3" min="3" style="1" width="15.1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0.87"/>
    <col collapsed="false" customWidth="true" hidden="false" outlineLevel="0" max="8" min="7" style="1" width="9.49"/>
    <col collapsed="false" customWidth="true" hidden="false" outlineLevel="0" max="9" min="9" style="1" width="19.87"/>
    <col collapsed="false" customWidth="true" hidden="false" outlineLevel="0" max="10" min="10" style="1" width="11.37"/>
    <col collapsed="false" customWidth="true" hidden="false" outlineLevel="0" max="12" min="11" style="1" width="9.87"/>
    <col collapsed="false" customWidth="true" hidden="false" outlineLevel="0" max="13" min="13" style="1" width="11.37"/>
    <col collapsed="false" customWidth="true" hidden="false" outlineLevel="0" max="15" min="14" style="1" width="9.87"/>
    <col collapsed="false" customWidth="true" hidden="false" outlineLevel="0" max="16" min="16" style="1" width="11.37"/>
    <col collapsed="false" customWidth="true" hidden="false" outlineLevel="0" max="18" min="17" style="1" width="9.87"/>
    <col collapsed="false" customWidth="true" hidden="false" outlineLevel="0" max="19" min="19" style="1" width="11.37"/>
    <col collapsed="false" customWidth="true" hidden="false" outlineLevel="0" max="21" min="20" style="1" width="9.87"/>
    <col collapsed="false" customWidth="true" hidden="false" outlineLevel="0" max="22" min="22" style="1" width="11.37"/>
    <col collapsed="false" customWidth="true" hidden="false" outlineLevel="0" max="24" min="23" style="1" width="9.87"/>
    <col collapsed="false" customWidth="true" hidden="false" outlineLevel="0" max="25" min="25" style="1" width="19.12"/>
    <col collapsed="false" customWidth="true" hidden="false" outlineLevel="0" max="26" min="26" style="1" width="15.37"/>
    <col collapsed="false" customWidth="true" hidden="false" outlineLevel="0" max="27" min="27" style="1" width="3.49"/>
    <col collapsed="false" customWidth="true" hidden="false" outlineLevel="0" max="28" min="28" style="1" width="2.49"/>
    <col collapsed="false" customWidth="true" hidden="false" outlineLevel="0" max="30" min="29" style="1" width="14.12"/>
    <col collapsed="false" customWidth="true" hidden="false" outlineLevel="0" max="31" min="31" style="1" width="10.49"/>
    <col collapsed="false" customWidth="true" hidden="false" outlineLevel="0" max="32" min="32" style="1" width="8.49"/>
    <col collapsed="false" customWidth="true" hidden="false" outlineLevel="0" max="33" min="33" style="1" width="12.49"/>
    <col collapsed="false" customWidth="true" hidden="false" outlineLevel="0" max="34" min="34" style="1" width="14.12"/>
    <col collapsed="false" customWidth="true" hidden="false" outlineLevel="0" max="37" min="35" style="1" width="11.99"/>
    <col collapsed="false" customWidth="true" hidden="false" outlineLevel="0" max="38" min="38" style="1" width="13.99"/>
    <col collapsed="false" customWidth="true" hidden="false" outlineLevel="0" max="39" min="39" style="1" width="18.12"/>
    <col collapsed="false" customWidth="true" hidden="false" outlineLevel="0" max="40" min="40" style="1" width="13.99"/>
    <col collapsed="false" customWidth="true" hidden="false" outlineLevel="0" max="41" min="41" style="1" width="13.87"/>
    <col collapsed="false" customWidth="true" hidden="false" outlineLevel="0" max="42" min="42" style="1" width="11.62"/>
    <col collapsed="false" customWidth="true" hidden="false" outlineLevel="0" max="43" min="43" style="1" width="13.87"/>
    <col collapsed="false" customWidth="true" hidden="false" outlineLevel="0" max="44" min="44" style="1" width="11.62"/>
    <col collapsed="false" customWidth="true" hidden="false" outlineLevel="0" max="47" min="45" style="1" width="11.12"/>
    <col collapsed="false" customWidth="true" hidden="false" outlineLevel="0" max="48" min="48" style="1" width="12.62"/>
    <col collapsed="false" customWidth="true" hidden="false" outlineLevel="0" max="50" min="49" style="1" width="11.12"/>
    <col collapsed="false" customWidth="true" hidden="false" outlineLevel="0" max="51" min="51" style="1" width="10.49"/>
    <col collapsed="false" customWidth="true" hidden="false" outlineLevel="0" max="52" min="52" style="1" width="3.49"/>
    <col collapsed="false" customWidth="false" hidden="false" outlineLevel="0" max="257" min="53" style="1" width="8.99"/>
  </cols>
  <sheetData>
    <row r="2" customFormat="false" ht="29.25" hidden="false" customHeight="true" outlineLevel="0" collapsed="false">
      <c r="C2" s="2" t="s">
        <v>0</v>
      </c>
      <c r="D2" s="2"/>
      <c r="F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2</v>
      </c>
      <c r="AA2" s="6"/>
      <c r="AD2" s="2"/>
      <c r="AE2" s="3"/>
      <c r="AF2" s="4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6"/>
    </row>
    <row r="3" customFormat="false" ht="24.95" hidden="false" customHeight="true" outlineLevel="0" collapsed="false">
      <c r="C3" s="7" t="s">
        <v>3</v>
      </c>
      <c r="D3" s="7"/>
      <c r="F3" s="3"/>
      <c r="H3" s="8"/>
      <c r="K3" s="9"/>
      <c r="L3" s="10" t="s">
        <v>4</v>
      </c>
      <c r="M3" s="9"/>
      <c r="N3" s="9"/>
      <c r="O3" s="9"/>
      <c r="P3" s="11"/>
      <c r="Q3" s="11"/>
      <c r="R3" s="11"/>
      <c r="S3" s="3"/>
      <c r="T3" s="3"/>
      <c r="U3" s="3"/>
      <c r="V3" s="12"/>
      <c r="W3" s="12"/>
      <c r="X3" s="12"/>
      <c r="Y3" s="12"/>
      <c r="Z3" s="13" t="n">
        <v>45770</v>
      </c>
      <c r="AA3" s="14"/>
      <c r="AC3" s="2"/>
      <c r="AD3" s="7"/>
      <c r="AE3" s="3"/>
      <c r="AF3" s="15" t="s">
        <v>5</v>
      </c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Z3" s="14"/>
    </row>
    <row r="4" customFormat="false" ht="9" hidden="false" customHeight="true" outlineLevel="0" collapsed="false">
      <c r="C4" s="16"/>
      <c r="D4" s="16"/>
      <c r="E4" s="16"/>
      <c r="F4" s="16"/>
      <c r="G4" s="16"/>
      <c r="H4" s="16"/>
      <c r="I4" s="16"/>
      <c r="M4" s="17"/>
      <c r="N4" s="17"/>
      <c r="O4" s="17"/>
      <c r="P4" s="16"/>
      <c r="Q4" s="16"/>
      <c r="R4" s="16"/>
      <c r="V4" s="16"/>
      <c r="W4" s="16"/>
      <c r="X4" s="16"/>
      <c r="Y4" s="16"/>
      <c r="Z4" s="16"/>
      <c r="AA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</row>
    <row r="5" customFormat="false" ht="16.35" hidden="false" customHeight="true" outlineLevel="0" collapsed="false">
      <c r="C5" s="18"/>
      <c r="D5" s="19"/>
      <c r="E5" s="20"/>
      <c r="F5" s="20"/>
      <c r="G5" s="21"/>
      <c r="H5" s="21"/>
      <c r="I5" s="22"/>
      <c r="J5" s="23"/>
      <c r="K5" s="23"/>
      <c r="L5" s="23"/>
      <c r="M5" s="24"/>
      <c r="N5" s="23"/>
      <c r="O5" s="25"/>
      <c r="P5" s="24"/>
      <c r="Q5" s="23"/>
      <c r="R5" s="25"/>
      <c r="S5" s="24"/>
      <c r="T5" s="23"/>
      <c r="U5" s="25"/>
      <c r="V5" s="23"/>
      <c r="W5" s="23"/>
      <c r="X5" s="26"/>
      <c r="Y5" s="23"/>
      <c r="Z5" s="27"/>
      <c r="AA5" s="28"/>
      <c r="AC5" s="18"/>
      <c r="AD5" s="19"/>
      <c r="AE5" s="20"/>
      <c r="AF5" s="21"/>
      <c r="AG5" s="29"/>
      <c r="AH5" s="29"/>
      <c r="AI5" s="30"/>
      <c r="AJ5" s="31"/>
      <c r="AK5" s="32"/>
      <c r="AL5" s="29"/>
      <c r="AM5" s="30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3"/>
      <c r="AZ5" s="28"/>
    </row>
    <row r="6" customFormat="false" ht="25.7" hidden="false" customHeight="true" outlineLevel="0" collapsed="false">
      <c r="C6" s="34"/>
      <c r="D6" s="35"/>
      <c r="E6" s="36" t="s">
        <v>6</v>
      </c>
      <c r="F6" s="36"/>
      <c r="G6" s="37"/>
      <c r="H6" s="38"/>
      <c r="I6" s="39" t="s">
        <v>7</v>
      </c>
      <c r="J6" s="40" t="s">
        <v>8</v>
      </c>
      <c r="K6" s="40"/>
      <c r="L6" s="40"/>
      <c r="M6" s="41" t="s">
        <v>9</v>
      </c>
      <c r="N6" s="41"/>
      <c r="O6" s="41"/>
      <c r="P6" s="41" t="s">
        <v>10</v>
      </c>
      <c r="Q6" s="41"/>
      <c r="R6" s="41"/>
      <c r="S6" s="41" t="s">
        <v>11</v>
      </c>
      <c r="T6" s="41"/>
      <c r="U6" s="41"/>
      <c r="V6" s="42" t="s">
        <v>12</v>
      </c>
      <c r="W6" s="42"/>
      <c r="X6" s="42"/>
      <c r="Y6" s="43" t="s">
        <v>7</v>
      </c>
      <c r="Z6" s="44" t="s">
        <v>13</v>
      </c>
      <c r="AA6" s="45"/>
      <c r="AC6" s="34"/>
      <c r="AD6" s="35"/>
      <c r="AE6" s="46"/>
      <c r="AF6" s="38"/>
      <c r="AG6" s="47"/>
      <c r="AH6" s="48" t="s">
        <v>14</v>
      </c>
      <c r="AI6" s="49" t="s">
        <v>14</v>
      </c>
      <c r="AJ6" s="49"/>
      <c r="AK6" s="49"/>
      <c r="AL6" s="48" t="s">
        <v>14</v>
      </c>
      <c r="AM6" s="50" t="s">
        <v>15</v>
      </c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45"/>
    </row>
    <row r="7" customFormat="false" ht="23.25" hidden="false" customHeight="true" outlineLevel="0" collapsed="false">
      <c r="C7" s="51" t="s">
        <v>16</v>
      </c>
      <c r="D7" s="51"/>
      <c r="E7" s="52" t="s">
        <v>17</v>
      </c>
      <c r="F7" s="52" t="s">
        <v>18</v>
      </c>
      <c r="G7" s="37"/>
      <c r="H7" s="37"/>
      <c r="I7" s="53" t="s">
        <v>19</v>
      </c>
      <c r="J7" s="54" t="s">
        <v>20</v>
      </c>
      <c r="K7" s="54"/>
      <c r="L7" s="54"/>
      <c r="M7" s="55" t="s">
        <v>21</v>
      </c>
      <c r="N7" s="55"/>
      <c r="O7" s="55"/>
      <c r="P7" s="55" t="s">
        <v>22</v>
      </c>
      <c r="Q7" s="55"/>
      <c r="R7" s="55"/>
      <c r="S7" s="55" t="s">
        <v>23</v>
      </c>
      <c r="T7" s="55"/>
      <c r="U7" s="55"/>
      <c r="V7" s="56" t="s">
        <v>24</v>
      </c>
      <c r="W7" s="56"/>
      <c r="X7" s="56"/>
      <c r="Y7" s="57" t="s">
        <v>19</v>
      </c>
      <c r="Z7" s="58" t="s">
        <v>25</v>
      </c>
      <c r="AA7" s="28"/>
      <c r="AC7" s="51"/>
      <c r="AD7" s="59"/>
      <c r="AE7" s="52"/>
      <c r="AF7" s="37"/>
      <c r="AG7" s="60"/>
      <c r="AH7" s="61" t="s">
        <v>26</v>
      </c>
      <c r="AI7" s="61" t="s">
        <v>27</v>
      </c>
      <c r="AJ7" s="61"/>
      <c r="AK7" s="61"/>
      <c r="AL7" s="61" t="s">
        <v>28</v>
      </c>
      <c r="AM7" s="62"/>
      <c r="AN7" s="63" t="s">
        <v>29</v>
      </c>
      <c r="AO7" s="64"/>
      <c r="AP7" s="64"/>
      <c r="AQ7" s="64"/>
      <c r="AR7" s="65" t="s">
        <v>30</v>
      </c>
      <c r="AS7" s="64"/>
      <c r="AT7" s="64"/>
      <c r="AU7" s="64"/>
      <c r="AV7" s="65" t="s">
        <v>31</v>
      </c>
      <c r="AW7" s="64"/>
      <c r="AX7" s="64"/>
      <c r="AY7" s="66"/>
      <c r="AZ7" s="28"/>
    </row>
    <row r="8" customFormat="false" ht="22.5" hidden="false" customHeight="true" outlineLevel="0" collapsed="false">
      <c r="B8" s="1" t="s">
        <v>32</v>
      </c>
      <c r="C8" s="67"/>
      <c r="D8" s="68"/>
      <c r="E8" s="69"/>
      <c r="F8" s="69"/>
      <c r="G8" s="70"/>
      <c r="H8" s="70"/>
      <c r="I8" s="71"/>
      <c r="J8" s="72" t="s">
        <v>33</v>
      </c>
      <c r="K8" s="72"/>
      <c r="L8" s="72"/>
      <c r="M8" s="73" t="s">
        <v>34</v>
      </c>
      <c r="N8" s="73"/>
      <c r="O8" s="73"/>
      <c r="P8" s="74" t="s">
        <v>35</v>
      </c>
      <c r="Q8" s="74"/>
      <c r="R8" s="74"/>
      <c r="S8" s="75" t="s">
        <v>36</v>
      </c>
      <c r="T8" s="75"/>
      <c r="U8" s="75"/>
      <c r="V8" s="76" t="s">
        <v>37</v>
      </c>
      <c r="W8" s="76"/>
      <c r="X8" s="76"/>
      <c r="Y8" s="77"/>
      <c r="Z8" s="58" t="s">
        <v>38</v>
      </c>
      <c r="AA8" s="28"/>
      <c r="AC8" s="67"/>
      <c r="AD8" s="68"/>
      <c r="AE8" s="69"/>
      <c r="AF8" s="70"/>
      <c r="AG8" s="78" t="s">
        <v>7</v>
      </c>
      <c r="AH8" s="65" t="s">
        <v>39</v>
      </c>
      <c r="AI8" s="79" t="s">
        <v>40</v>
      </c>
      <c r="AJ8" s="80" t="s">
        <v>41</v>
      </c>
      <c r="AK8" s="81" t="s">
        <v>42</v>
      </c>
      <c r="AL8" s="82" t="s">
        <v>43</v>
      </c>
      <c r="AM8" s="79" t="s">
        <v>44</v>
      </c>
      <c r="AN8" s="83" t="s">
        <v>45</v>
      </c>
      <c r="AO8" s="65" t="s">
        <v>46</v>
      </c>
      <c r="AP8" s="65" t="s">
        <v>47</v>
      </c>
      <c r="AQ8" s="65" t="s">
        <v>48</v>
      </c>
      <c r="AR8" s="84" t="s">
        <v>49</v>
      </c>
      <c r="AS8" s="65" t="s">
        <v>50</v>
      </c>
      <c r="AT8" s="65" t="s">
        <v>51</v>
      </c>
      <c r="AU8" s="65" t="s">
        <v>52</v>
      </c>
      <c r="AV8" s="84" t="s">
        <v>53</v>
      </c>
      <c r="AW8" s="65" t="s">
        <v>54</v>
      </c>
      <c r="AX8" s="65" t="s">
        <v>55</v>
      </c>
      <c r="AY8" s="85" t="s">
        <v>56</v>
      </c>
      <c r="AZ8" s="28"/>
    </row>
    <row r="9" customFormat="false" ht="23.25" hidden="false" customHeight="true" outlineLevel="0" collapsed="false">
      <c r="C9" s="86" t="s">
        <v>57</v>
      </c>
      <c r="D9" s="86"/>
      <c r="E9" s="86"/>
      <c r="F9" s="86"/>
      <c r="G9" s="87" t="s">
        <v>58</v>
      </c>
      <c r="H9" s="87" t="s">
        <v>59</v>
      </c>
      <c r="I9" s="88" t="s">
        <v>60</v>
      </c>
      <c r="J9" s="89" t="s">
        <v>61</v>
      </c>
      <c r="K9" s="90" t="s">
        <v>60</v>
      </c>
      <c r="L9" s="91" t="s">
        <v>62</v>
      </c>
      <c r="M9" s="92" t="s">
        <v>61</v>
      </c>
      <c r="N9" s="93" t="s">
        <v>60</v>
      </c>
      <c r="O9" s="94" t="s">
        <v>62</v>
      </c>
      <c r="P9" s="92" t="s">
        <v>61</v>
      </c>
      <c r="Q9" s="93" t="s">
        <v>60</v>
      </c>
      <c r="R9" s="94" t="s">
        <v>62</v>
      </c>
      <c r="S9" s="92" t="s">
        <v>61</v>
      </c>
      <c r="T9" s="93" t="s">
        <v>60</v>
      </c>
      <c r="U9" s="94" t="s">
        <v>62</v>
      </c>
      <c r="V9" s="89" t="s">
        <v>61</v>
      </c>
      <c r="W9" s="93" t="s">
        <v>60</v>
      </c>
      <c r="X9" s="95" t="s">
        <v>62</v>
      </c>
      <c r="Y9" s="91" t="s">
        <v>61</v>
      </c>
      <c r="Z9" s="96" t="s">
        <v>61</v>
      </c>
      <c r="AA9" s="97"/>
      <c r="AC9" s="98"/>
      <c r="AD9" s="99"/>
      <c r="AE9" s="100"/>
      <c r="AF9" s="38"/>
      <c r="AG9" s="101"/>
      <c r="AH9" s="102" t="s">
        <v>63</v>
      </c>
      <c r="AI9" s="103" t="s">
        <v>64</v>
      </c>
      <c r="AJ9" s="104" t="s">
        <v>65</v>
      </c>
      <c r="AK9" s="105" t="s">
        <v>66</v>
      </c>
      <c r="AL9" s="106" t="s">
        <v>67</v>
      </c>
      <c r="AM9" s="107" t="s">
        <v>68</v>
      </c>
      <c r="AN9" s="65" t="s">
        <v>69</v>
      </c>
      <c r="AO9" s="83" t="s">
        <v>70</v>
      </c>
      <c r="AP9" s="83" t="s">
        <v>71</v>
      </c>
      <c r="AQ9" s="83" t="s">
        <v>72</v>
      </c>
      <c r="AR9" s="65" t="s">
        <v>73</v>
      </c>
      <c r="AS9" s="83" t="s">
        <v>74</v>
      </c>
      <c r="AT9" s="83" t="s">
        <v>75</v>
      </c>
      <c r="AU9" s="83" t="s">
        <v>76</v>
      </c>
      <c r="AV9" s="65" t="s">
        <v>77</v>
      </c>
      <c r="AW9" s="83" t="s">
        <v>78</v>
      </c>
      <c r="AX9" s="83" t="s">
        <v>79</v>
      </c>
      <c r="AY9" s="108" t="s">
        <v>80</v>
      </c>
      <c r="AZ9" s="97"/>
    </row>
    <row r="10" customFormat="false" ht="14.45" hidden="false" customHeight="true" outlineLevel="0" collapsed="false">
      <c r="C10" s="109" t="s">
        <v>81</v>
      </c>
      <c r="D10" s="109"/>
      <c r="E10" s="109"/>
      <c r="F10" s="109"/>
      <c r="G10" s="110" t="s">
        <v>82</v>
      </c>
      <c r="H10" s="110" t="s">
        <v>83</v>
      </c>
      <c r="I10" s="111" t="s">
        <v>84</v>
      </c>
      <c r="J10" s="112" t="s">
        <v>85</v>
      </c>
      <c r="K10" s="113" t="s">
        <v>86</v>
      </c>
      <c r="L10" s="114" t="s">
        <v>87</v>
      </c>
      <c r="M10" s="115" t="s">
        <v>88</v>
      </c>
      <c r="N10" s="113" t="s">
        <v>89</v>
      </c>
      <c r="O10" s="116" t="s">
        <v>87</v>
      </c>
      <c r="P10" s="117"/>
      <c r="Q10" s="118"/>
      <c r="R10" s="119"/>
      <c r="S10" s="117"/>
      <c r="T10" s="118"/>
      <c r="U10" s="119"/>
      <c r="V10" s="120"/>
      <c r="W10" s="118"/>
      <c r="X10" s="121"/>
      <c r="Y10" s="122" t="s">
        <v>90</v>
      </c>
      <c r="Z10" s="123" t="s">
        <v>91</v>
      </c>
      <c r="AA10" s="97"/>
      <c r="AC10" s="124"/>
      <c r="AD10" s="125"/>
      <c r="AE10" s="126"/>
      <c r="AF10" s="127"/>
      <c r="AG10" s="128"/>
      <c r="AH10" s="128"/>
      <c r="AI10" s="129" t="s">
        <v>92</v>
      </c>
      <c r="AJ10" s="130" t="s">
        <v>93</v>
      </c>
      <c r="AK10" s="131"/>
      <c r="AL10" s="132" t="s">
        <v>94</v>
      </c>
      <c r="AM10" s="133" t="s">
        <v>95</v>
      </c>
      <c r="AN10" s="83" t="s">
        <v>96</v>
      </c>
      <c r="AO10" s="130" t="s">
        <v>97</v>
      </c>
      <c r="AP10" s="130" t="s">
        <v>98</v>
      </c>
      <c r="AQ10" s="134" t="s">
        <v>99</v>
      </c>
      <c r="AR10" s="83" t="s">
        <v>100</v>
      </c>
      <c r="AS10" s="130"/>
      <c r="AT10" s="130"/>
      <c r="AU10" s="130"/>
      <c r="AV10" s="83" t="s">
        <v>101</v>
      </c>
      <c r="AW10" s="130"/>
      <c r="AX10" s="130"/>
      <c r="AY10" s="135"/>
      <c r="AZ10" s="97"/>
    </row>
    <row r="11" customFormat="false" ht="14.45" hidden="false" customHeight="true" outlineLevel="0" collapsed="false">
      <c r="C11" s="109" t="s">
        <v>102</v>
      </c>
      <c r="D11" s="109"/>
      <c r="E11" s="109"/>
      <c r="F11" s="109"/>
      <c r="G11" s="136" t="s">
        <v>82</v>
      </c>
      <c r="H11" s="136" t="s">
        <v>103</v>
      </c>
      <c r="I11" s="137" t="s">
        <v>104</v>
      </c>
      <c r="J11" s="138"/>
      <c r="K11" s="139"/>
      <c r="L11" s="140"/>
      <c r="M11" s="141"/>
      <c r="N11" s="139"/>
      <c r="O11" s="142"/>
      <c r="P11" s="143" t="s">
        <v>105</v>
      </c>
      <c r="Q11" s="144" t="s">
        <v>106</v>
      </c>
      <c r="R11" s="145" t="s">
        <v>107</v>
      </c>
      <c r="S11" s="143" t="s">
        <v>108</v>
      </c>
      <c r="T11" s="144" t="s">
        <v>109</v>
      </c>
      <c r="U11" s="145" t="s">
        <v>87</v>
      </c>
      <c r="V11" s="146"/>
      <c r="W11" s="144"/>
      <c r="X11" s="147"/>
      <c r="Y11" s="148" t="s">
        <v>110</v>
      </c>
      <c r="Z11" s="149" t="s">
        <v>91</v>
      </c>
      <c r="AA11" s="97"/>
      <c r="AC11" s="124"/>
      <c r="AD11" s="125"/>
      <c r="AE11" s="150"/>
      <c r="AF11" s="151"/>
      <c r="AG11" s="152"/>
      <c r="AH11" s="153"/>
      <c r="AI11" s="129"/>
      <c r="AJ11" s="130"/>
      <c r="AK11" s="131"/>
      <c r="AL11" s="132"/>
      <c r="AM11" s="133"/>
      <c r="AN11" s="130" t="s">
        <v>111</v>
      </c>
      <c r="AO11" s="130"/>
      <c r="AP11" s="130"/>
      <c r="AQ11" s="130"/>
      <c r="AR11" s="130" t="s">
        <v>112</v>
      </c>
      <c r="AS11" s="130"/>
      <c r="AT11" s="130"/>
      <c r="AU11" s="130"/>
      <c r="AV11" s="130" t="s">
        <v>113</v>
      </c>
      <c r="AW11" s="130"/>
      <c r="AX11" s="130"/>
      <c r="AY11" s="135"/>
      <c r="AZ11" s="97"/>
    </row>
    <row r="12" customFormat="false" ht="14.45" hidden="false" customHeight="true" outlineLevel="0" collapsed="false">
      <c r="C12" s="109" t="s">
        <v>114</v>
      </c>
      <c r="D12" s="109"/>
      <c r="E12" s="109"/>
      <c r="F12" s="109"/>
      <c r="G12" s="136" t="s">
        <v>82</v>
      </c>
      <c r="H12" s="154" t="s">
        <v>115</v>
      </c>
      <c r="I12" s="137" t="s">
        <v>116</v>
      </c>
      <c r="J12" s="155" t="s">
        <v>117</v>
      </c>
      <c r="K12" s="156" t="s">
        <v>118</v>
      </c>
      <c r="L12" s="157" t="s">
        <v>119</v>
      </c>
      <c r="M12" s="158" t="s">
        <v>120</v>
      </c>
      <c r="N12" s="156" t="s">
        <v>121</v>
      </c>
      <c r="O12" s="159" t="s">
        <v>119</v>
      </c>
      <c r="P12" s="160"/>
      <c r="Q12" s="161"/>
      <c r="R12" s="162"/>
      <c r="S12" s="160"/>
      <c r="T12" s="161"/>
      <c r="U12" s="162"/>
      <c r="V12" s="163" t="s">
        <v>122</v>
      </c>
      <c r="W12" s="164" t="s">
        <v>123</v>
      </c>
      <c r="X12" s="165" t="s">
        <v>124</v>
      </c>
      <c r="Y12" s="148" t="s">
        <v>125</v>
      </c>
      <c r="Z12" s="149" t="s">
        <v>126</v>
      </c>
      <c r="AA12" s="97"/>
      <c r="AC12" s="124"/>
      <c r="AD12" s="125"/>
      <c r="AE12" s="150"/>
      <c r="AF12" s="166"/>
      <c r="AG12" s="152"/>
      <c r="AH12" s="153"/>
      <c r="AI12" s="129"/>
      <c r="AJ12" s="130"/>
      <c r="AK12" s="131"/>
      <c r="AL12" s="132"/>
      <c r="AM12" s="133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5"/>
      <c r="AZ12" s="97"/>
    </row>
    <row r="13" customFormat="false" ht="14.45" hidden="false" customHeight="true" outlineLevel="0" collapsed="false">
      <c r="C13" s="167" t="s">
        <v>127</v>
      </c>
      <c r="D13" s="167"/>
      <c r="E13" s="167"/>
      <c r="F13" s="167"/>
      <c r="G13" s="136" t="s">
        <v>82</v>
      </c>
      <c r="H13" s="136" t="s">
        <v>128</v>
      </c>
      <c r="I13" s="137" t="s">
        <v>129</v>
      </c>
      <c r="J13" s="168" t="s">
        <v>130</v>
      </c>
      <c r="K13" s="156" t="s">
        <v>131</v>
      </c>
      <c r="L13" s="148" t="s">
        <v>132</v>
      </c>
      <c r="M13" s="169" t="s">
        <v>133</v>
      </c>
      <c r="N13" s="156" t="s">
        <v>123</v>
      </c>
      <c r="O13" s="170" t="s">
        <v>132</v>
      </c>
      <c r="P13" s="171"/>
      <c r="Q13" s="164"/>
      <c r="R13" s="172"/>
      <c r="S13" s="171"/>
      <c r="T13" s="164"/>
      <c r="U13" s="172"/>
      <c r="V13" s="173"/>
      <c r="W13" s="161"/>
      <c r="X13" s="174"/>
      <c r="Y13" s="148" t="s">
        <v>134</v>
      </c>
      <c r="Z13" s="149" t="s">
        <v>126</v>
      </c>
      <c r="AA13" s="97"/>
      <c r="AC13" s="124"/>
      <c r="AD13" s="125"/>
      <c r="AE13" s="150"/>
      <c r="AF13" s="151"/>
      <c r="AG13" s="152"/>
      <c r="AH13" s="152"/>
      <c r="AI13" s="62"/>
      <c r="AJ13" s="64"/>
      <c r="AK13" s="175"/>
      <c r="AL13" s="152"/>
      <c r="AM13" s="62"/>
      <c r="AN13" s="130"/>
      <c r="AO13" s="64"/>
      <c r="AP13" s="64"/>
      <c r="AQ13" s="64"/>
      <c r="AR13" s="130"/>
      <c r="AS13" s="64"/>
      <c r="AT13" s="64"/>
      <c r="AU13" s="64"/>
      <c r="AV13" s="130"/>
      <c r="AW13" s="64"/>
      <c r="AX13" s="64"/>
      <c r="AY13" s="66"/>
      <c r="AZ13" s="97"/>
    </row>
    <row r="14" customFormat="false" ht="14.45" hidden="false" customHeight="true" outlineLevel="0" collapsed="false">
      <c r="C14" s="176"/>
      <c r="D14" s="177"/>
      <c r="E14" s="178"/>
      <c r="F14" s="178"/>
      <c r="G14" s="179" t="s">
        <v>135</v>
      </c>
      <c r="H14" s="179" t="s">
        <v>136</v>
      </c>
      <c r="I14" s="180" t="s">
        <v>137</v>
      </c>
      <c r="J14" s="181"/>
      <c r="K14" s="182"/>
      <c r="L14" s="183"/>
      <c r="M14" s="184"/>
      <c r="N14" s="182"/>
      <c r="O14" s="185"/>
      <c r="P14" s="186" t="s">
        <v>138</v>
      </c>
      <c r="Q14" s="187" t="s">
        <v>139</v>
      </c>
      <c r="R14" s="188" t="s">
        <v>124</v>
      </c>
      <c r="S14" s="186" t="s">
        <v>122</v>
      </c>
      <c r="T14" s="187" t="s">
        <v>140</v>
      </c>
      <c r="U14" s="188" t="s">
        <v>132</v>
      </c>
      <c r="V14" s="189"/>
      <c r="W14" s="190"/>
      <c r="X14" s="191"/>
      <c r="Y14" s="192" t="s">
        <v>141</v>
      </c>
      <c r="Z14" s="193" t="s">
        <v>142</v>
      </c>
      <c r="AA14" s="97"/>
      <c r="AC14" s="194" t="s">
        <v>16</v>
      </c>
      <c r="AD14" s="194"/>
      <c r="AE14" s="195" t="s">
        <v>143</v>
      </c>
      <c r="AF14" s="196" t="s">
        <v>59</v>
      </c>
      <c r="AG14" s="197" t="s">
        <v>61</v>
      </c>
      <c r="AH14" s="197" t="s">
        <v>61</v>
      </c>
      <c r="AI14" s="198" t="s">
        <v>61</v>
      </c>
      <c r="AJ14" s="199" t="s">
        <v>61</v>
      </c>
      <c r="AK14" s="200" t="s">
        <v>61</v>
      </c>
      <c r="AL14" s="197" t="s">
        <v>61</v>
      </c>
      <c r="AM14" s="198" t="s">
        <v>61</v>
      </c>
      <c r="AN14" s="199" t="s">
        <v>61</v>
      </c>
      <c r="AO14" s="199" t="s">
        <v>61</v>
      </c>
      <c r="AP14" s="199" t="s">
        <v>61</v>
      </c>
      <c r="AQ14" s="199" t="s">
        <v>61</v>
      </c>
      <c r="AR14" s="199" t="s">
        <v>61</v>
      </c>
      <c r="AS14" s="199" t="s">
        <v>61</v>
      </c>
      <c r="AT14" s="199" t="s">
        <v>61</v>
      </c>
      <c r="AU14" s="199" t="s">
        <v>61</v>
      </c>
      <c r="AV14" s="199" t="s">
        <v>61</v>
      </c>
      <c r="AW14" s="199" t="s">
        <v>61</v>
      </c>
      <c r="AX14" s="199" t="s">
        <v>61</v>
      </c>
      <c r="AY14" s="201" t="s">
        <v>61</v>
      </c>
      <c r="AZ14" s="97"/>
    </row>
    <row r="15" customFormat="false" ht="22.35" hidden="false" customHeight="true" outlineLevel="0" collapsed="false">
      <c r="B15" s="202" t="n">
        <v>17</v>
      </c>
      <c r="C15" s="203" t="s">
        <v>144</v>
      </c>
      <c r="D15" s="203"/>
      <c r="E15" s="204" t="n">
        <v>2516</v>
      </c>
      <c r="F15" s="205" t="n">
        <v>2516</v>
      </c>
      <c r="G15" s="206" t="s">
        <v>82</v>
      </c>
      <c r="H15" s="206" t="s">
        <v>83</v>
      </c>
      <c r="I15" s="207" t="n">
        <v>45765</v>
      </c>
      <c r="J15" s="208" t="n">
        <v>45768</v>
      </c>
      <c r="K15" s="209" t="n">
        <v>45769</v>
      </c>
      <c r="L15" s="210" t="n">
        <v>45768</v>
      </c>
      <c r="M15" s="211" t="n">
        <v>45769</v>
      </c>
      <c r="N15" s="209" t="n">
        <v>45769</v>
      </c>
      <c r="O15" s="212" t="n">
        <v>45768</v>
      </c>
      <c r="P15" s="213"/>
      <c r="Q15" s="214"/>
      <c r="R15" s="215"/>
      <c r="S15" s="213"/>
      <c r="T15" s="214"/>
      <c r="U15" s="215"/>
      <c r="V15" s="216"/>
      <c r="W15" s="214"/>
      <c r="X15" s="217"/>
      <c r="Y15" s="218" t="n">
        <v>45771</v>
      </c>
      <c r="Z15" s="219" t="n">
        <v>45775</v>
      </c>
      <c r="AA15" s="220"/>
      <c r="AC15" s="221" t="s">
        <v>144</v>
      </c>
      <c r="AD15" s="221"/>
      <c r="AE15" s="222" t="n">
        <v>2516</v>
      </c>
      <c r="AF15" s="223" t="s">
        <v>83</v>
      </c>
      <c r="AG15" s="224" t="n">
        <v>45771</v>
      </c>
      <c r="AH15" s="224" t="n">
        <v>45785</v>
      </c>
      <c r="AI15" s="225" t="n">
        <v>45776</v>
      </c>
      <c r="AJ15" s="226" t="n">
        <v>45778</v>
      </c>
      <c r="AK15" s="227" t="n">
        <v>45781</v>
      </c>
      <c r="AL15" s="228" t="n">
        <v>45778</v>
      </c>
      <c r="AM15" s="225" t="n">
        <v>45776</v>
      </c>
      <c r="AN15" s="226" t="n">
        <v>45777</v>
      </c>
      <c r="AO15" s="226" t="n">
        <v>45778</v>
      </c>
      <c r="AP15" s="226" t="n">
        <v>45778</v>
      </c>
      <c r="AQ15" s="226" t="n">
        <v>45779</v>
      </c>
      <c r="AR15" s="226" t="n">
        <v>45779</v>
      </c>
      <c r="AS15" s="226" t="n">
        <v>45782</v>
      </c>
      <c r="AT15" s="226" t="n">
        <v>45783</v>
      </c>
      <c r="AU15" s="226" t="n">
        <v>45785</v>
      </c>
      <c r="AV15" s="226" t="n">
        <v>45789</v>
      </c>
      <c r="AW15" s="226" t="n">
        <v>45790</v>
      </c>
      <c r="AX15" s="226" t="n">
        <v>45798</v>
      </c>
      <c r="AY15" s="229" t="n">
        <v>45800</v>
      </c>
      <c r="AZ15" s="230"/>
    </row>
    <row r="16" s="231" customFormat="true" ht="22.35" hidden="false" customHeight="true" outlineLevel="0" collapsed="false">
      <c r="B16" s="202" t="n">
        <v>17</v>
      </c>
      <c r="C16" s="232" t="s">
        <v>145</v>
      </c>
      <c r="D16" s="232"/>
      <c r="E16" s="233" t="n">
        <v>2516</v>
      </c>
      <c r="F16" s="234" t="n">
        <v>2516</v>
      </c>
      <c r="G16" s="235" t="s">
        <v>82</v>
      </c>
      <c r="H16" s="235" t="s">
        <v>103</v>
      </c>
      <c r="I16" s="236" t="n">
        <v>45766</v>
      </c>
      <c r="J16" s="237"/>
      <c r="K16" s="238"/>
      <c r="L16" s="239"/>
      <c r="M16" s="240"/>
      <c r="N16" s="238"/>
      <c r="O16" s="241"/>
      <c r="P16" s="240" t="n">
        <v>45768</v>
      </c>
      <c r="Q16" s="242" t="n">
        <v>45768</v>
      </c>
      <c r="R16" s="241" t="n">
        <v>45765</v>
      </c>
      <c r="S16" s="240" t="n">
        <v>45769</v>
      </c>
      <c r="T16" s="238" t="n">
        <v>45769</v>
      </c>
      <c r="U16" s="241" t="n">
        <v>45768</v>
      </c>
      <c r="V16" s="243"/>
      <c r="W16" s="244"/>
      <c r="X16" s="245"/>
      <c r="Y16" s="246" t="n">
        <v>45772</v>
      </c>
      <c r="Z16" s="247" t="n">
        <v>45775</v>
      </c>
      <c r="AA16" s="248"/>
      <c r="AC16" s="249" t="s">
        <v>145</v>
      </c>
      <c r="AD16" s="249"/>
      <c r="AE16" s="250" t="n">
        <v>2516</v>
      </c>
      <c r="AF16" s="251" t="s">
        <v>103</v>
      </c>
      <c r="AG16" s="252" t="n">
        <v>45772</v>
      </c>
      <c r="AH16" s="252" t="n">
        <v>45786</v>
      </c>
      <c r="AI16" s="253" t="n">
        <v>45777</v>
      </c>
      <c r="AJ16" s="254" t="n">
        <v>45779</v>
      </c>
      <c r="AK16" s="255" t="n">
        <v>45782</v>
      </c>
      <c r="AL16" s="256" t="n">
        <v>45779</v>
      </c>
      <c r="AM16" s="253" t="n">
        <v>45777</v>
      </c>
      <c r="AN16" s="254" t="n">
        <v>45778</v>
      </c>
      <c r="AO16" s="254" t="n">
        <v>45779</v>
      </c>
      <c r="AP16" s="254" t="n">
        <v>45779</v>
      </c>
      <c r="AQ16" s="254" t="n">
        <v>45780</v>
      </c>
      <c r="AR16" s="254" t="n">
        <v>45780</v>
      </c>
      <c r="AS16" s="254" t="n">
        <v>45783</v>
      </c>
      <c r="AT16" s="254" t="n">
        <v>45784</v>
      </c>
      <c r="AU16" s="254" t="n">
        <v>45786</v>
      </c>
      <c r="AV16" s="254" t="n">
        <v>45790</v>
      </c>
      <c r="AW16" s="254" t="n">
        <v>45791</v>
      </c>
      <c r="AX16" s="254" t="n">
        <v>45799</v>
      </c>
      <c r="AY16" s="257" t="n">
        <v>45801</v>
      </c>
      <c r="AZ16" s="258"/>
    </row>
    <row r="17" customFormat="false" ht="22.35" hidden="false" customHeight="true" outlineLevel="0" collapsed="false">
      <c r="B17" s="202" t="n">
        <v>17</v>
      </c>
      <c r="C17" s="259" t="s">
        <v>146</v>
      </c>
      <c r="D17" s="259"/>
      <c r="E17" s="260" t="n">
        <v>2516</v>
      </c>
      <c r="F17" s="261" t="n">
        <v>2516</v>
      </c>
      <c r="G17" s="262" t="s">
        <v>82</v>
      </c>
      <c r="H17" s="262" t="s">
        <v>115</v>
      </c>
      <c r="I17" s="236" t="n">
        <v>45767</v>
      </c>
      <c r="J17" s="237" t="n">
        <v>45769</v>
      </c>
      <c r="K17" s="238" t="n">
        <v>45770</v>
      </c>
      <c r="L17" s="239" t="n">
        <v>45769</v>
      </c>
      <c r="M17" s="240" t="n">
        <v>45770</v>
      </c>
      <c r="N17" s="238" t="n">
        <v>45770</v>
      </c>
      <c r="O17" s="241" t="n">
        <v>45769</v>
      </c>
      <c r="P17" s="263"/>
      <c r="Q17" s="264"/>
      <c r="R17" s="265"/>
      <c r="S17" s="263"/>
      <c r="T17" s="264"/>
      <c r="U17" s="265"/>
      <c r="V17" s="237" t="n">
        <v>45772</v>
      </c>
      <c r="W17" s="238" t="n">
        <v>45772</v>
      </c>
      <c r="X17" s="266" t="n">
        <v>45770</v>
      </c>
      <c r="Y17" s="246" t="n">
        <v>45773</v>
      </c>
      <c r="Z17" s="247" t="n">
        <v>45776</v>
      </c>
      <c r="AA17" s="220"/>
      <c r="AC17" s="249" t="s">
        <v>146</v>
      </c>
      <c r="AD17" s="249"/>
      <c r="AE17" s="267" t="n">
        <v>2516</v>
      </c>
      <c r="AF17" s="268" t="s">
        <v>115</v>
      </c>
      <c r="AG17" s="252" t="n">
        <v>45773</v>
      </c>
      <c r="AH17" s="252" t="n">
        <v>45787</v>
      </c>
      <c r="AI17" s="253" t="n">
        <v>45778</v>
      </c>
      <c r="AJ17" s="254" t="n">
        <v>45780</v>
      </c>
      <c r="AK17" s="255" t="n">
        <v>45783</v>
      </c>
      <c r="AL17" s="256" t="n">
        <v>45780</v>
      </c>
      <c r="AM17" s="253" t="n">
        <v>45778</v>
      </c>
      <c r="AN17" s="254" t="n">
        <v>45779</v>
      </c>
      <c r="AO17" s="254" t="n">
        <v>45780</v>
      </c>
      <c r="AP17" s="254" t="n">
        <v>45780</v>
      </c>
      <c r="AQ17" s="254" t="n">
        <v>45781</v>
      </c>
      <c r="AR17" s="254" t="n">
        <v>45781</v>
      </c>
      <c r="AS17" s="254" t="n">
        <v>45784</v>
      </c>
      <c r="AT17" s="254" t="n">
        <v>45785</v>
      </c>
      <c r="AU17" s="254" t="n">
        <v>45787</v>
      </c>
      <c r="AV17" s="254" t="n">
        <v>45791</v>
      </c>
      <c r="AW17" s="254" t="n">
        <v>45792</v>
      </c>
      <c r="AX17" s="254" t="n">
        <v>45800</v>
      </c>
      <c r="AY17" s="257" t="n">
        <v>45802</v>
      </c>
      <c r="AZ17" s="230"/>
    </row>
    <row r="18" s="231" customFormat="true" ht="22.35" hidden="false" customHeight="true" outlineLevel="0" collapsed="false">
      <c r="B18" s="202" t="n">
        <v>17</v>
      </c>
      <c r="C18" s="259" t="s">
        <v>147</v>
      </c>
      <c r="D18" s="259"/>
      <c r="E18" s="260" t="n">
        <v>2517</v>
      </c>
      <c r="F18" s="261" t="n">
        <v>2517</v>
      </c>
      <c r="G18" s="235" t="s">
        <v>82</v>
      </c>
      <c r="H18" s="235" t="s">
        <v>128</v>
      </c>
      <c r="I18" s="236" t="n">
        <v>45769</v>
      </c>
      <c r="J18" s="237" t="n">
        <v>45771</v>
      </c>
      <c r="K18" s="238" t="n">
        <v>45772</v>
      </c>
      <c r="L18" s="239" t="n">
        <v>45771</v>
      </c>
      <c r="M18" s="240" t="n">
        <v>45772</v>
      </c>
      <c r="N18" s="238" t="n">
        <v>45772</v>
      </c>
      <c r="O18" s="241" t="n">
        <v>45771</v>
      </c>
      <c r="P18" s="240"/>
      <c r="Q18" s="238"/>
      <c r="R18" s="241"/>
      <c r="S18" s="240"/>
      <c r="T18" s="242"/>
      <c r="U18" s="241"/>
      <c r="V18" s="237"/>
      <c r="W18" s="238"/>
      <c r="X18" s="266"/>
      <c r="Y18" s="246" t="n">
        <v>45774</v>
      </c>
      <c r="Z18" s="247" t="n">
        <v>45776</v>
      </c>
      <c r="AA18" s="220"/>
      <c r="AC18" s="249" t="s">
        <v>147</v>
      </c>
      <c r="AD18" s="249"/>
      <c r="AE18" s="267" t="n">
        <v>2517</v>
      </c>
      <c r="AF18" s="251" t="s">
        <v>128</v>
      </c>
      <c r="AG18" s="252" t="n">
        <v>45774</v>
      </c>
      <c r="AH18" s="252" t="n">
        <v>45788</v>
      </c>
      <c r="AI18" s="253" t="n">
        <v>45779</v>
      </c>
      <c r="AJ18" s="254" t="n">
        <v>45781</v>
      </c>
      <c r="AK18" s="255" t="n">
        <v>45784</v>
      </c>
      <c r="AL18" s="256" t="n">
        <v>45781</v>
      </c>
      <c r="AM18" s="253" t="n">
        <v>45779</v>
      </c>
      <c r="AN18" s="254" t="n">
        <v>45780</v>
      </c>
      <c r="AO18" s="254" t="n">
        <v>45781</v>
      </c>
      <c r="AP18" s="254" t="n">
        <v>45781</v>
      </c>
      <c r="AQ18" s="254" t="n">
        <v>45782</v>
      </c>
      <c r="AR18" s="254" t="n">
        <v>45782</v>
      </c>
      <c r="AS18" s="254" t="n">
        <v>45785</v>
      </c>
      <c r="AT18" s="254" t="n">
        <v>45786</v>
      </c>
      <c r="AU18" s="254" t="n">
        <v>45788</v>
      </c>
      <c r="AV18" s="254" t="n">
        <v>45792</v>
      </c>
      <c r="AW18" s="254" t="n">
        <v>45793</v>
      </c>
      <c r="AX18" s="254" t="n">
        <v>45801</v>
      </c>
      <c r="AY18" s="257" t="n">
        <v>45803</v>
      </c>
      <c r="AZ18" s="230"/>
    </row>
    <row r="19" customFormat="false" ht="22.35" hidden="false" customHeight="true" outlineLevel="0" collapsed="false">
      <c r="B19" s="202" t="n">
        <v>17</v>
      </c>
      <c r="C19" s="269" t="s">
        <v>148</v>
      </c>
      <c r="D19" s="269"/>
      <c r="E19" s="270" t="n">
        <v>2517</v>
      </c>
      <c r="F19" s="271" t="n">
        <v>2517</v>
      </c>
      <c r="G19" s="272" t="s">
        <v>135</v>
      </c>
      <c r="H19" s="272" t="s">
        <v>136</v>
      </c>
      <c r="I19" s="273" t="n">
        <v>45769</v>
      </c>
      <c r="J19" s="274"/>
      <c r="K19" s="275"/>
      <c r="L19" s="276"/>
      <c r="M19" s="277"/>
      <c r="N19" s="275"/>
      <c r="O19" s="278"/>
      <c r="P19" s="277" t="n">
        <v>45771</v>
      </c>
      <c r="Q19" s="275" t="n">
        <v>45771</v>
      </c>
      <c r="R19" s="278" t="n">
        <v>45770</v>
      </c>
      <c r="S19" s="277" t="n">
        <v>45772</v>
      </c>
      <c r="T19" s="275" t="n">
        <v>45772</v>
      </c>
      <c r="U19" s="278" t="n">
        <v>45771</v>
      </c>
      <c r="V19" s="274"/>
      <c r="W19" s="279"/>
      <c r="X19" s="280"/>
      <c r="Y19" s="281" t="n">
        <v>45775</v>
      </c>
      <c r="Z19" s="282" t="n">
        <v>45777</v>
      </c>
      <c r="AA19" s="220"/>
      <c r="AC19" s="283" t="s">
        <v>148</v>
      </c>
      <c r="AD19" s="283"/>
      <c r="AE19" s="284" t="n">
        <v>2517</v>
      </c>
      <c r="AF19" s="285" t="s">
        <v>136</v>
      </c>
      <c r="AG19" s="286" t="n">
        <v>45775</v>
      </c>
      <c r="AH19" s="286" t="n">
        <v>45789</v>
      </c>
      <c r="AI19" s="287" t="n">
        <v>45780</v>
      </c>
      <c r="AJ19" s="288" t="n">
        <v>45782</v>
      </c>
      <c r="AK19" s="289" t="n">
        <v>45785</v>
      </c>
      <c r="AL19" s="290" t="n">
        <v>45782</v>
      </c>
      <c r="AM19" s="287" t="n">
        <v>45780</v>
      </c>
      <c r="AN19" s="288" t="n">
        <v>45781</v>
      </c>
      <c r="AO19" s="288" t="n">
        <v>45782</v>
      </c>
      <c r="AP19" s="288" t="n">
        <v>45782</v>
      </c>
      <c r="AQ19" s="288" t="n">
        <v>45783</v>
      </c>
      <c r="AR19" s="288" t="n">
        <v>45783</v>
      </c>
      <c r="AS19" s="288" t="n">
        <v>45786</v>
      </c>
      <c r="AT19" s="288" t="n">
        <v>45787</v>
      </c>
      <c r="AU19" s="288" t="n">
        <v>45789</v>
      </c>
      <c r="AV19" s="288" t="n">
        <v>45793</v>
      </c>
      <c r="AW19" s="288" t="n">
        <v>45794</v>
      </c>
      <c r="AX19" s="288" t="n">
        <v>45802</v>
      </c>
      <c r="AY19" s="291" t="n">
        <v>45804</v>
      </c>
      <c r="AZ19" s="230"/>
    </row>
    <row r="20" customFormat="false" ht="22.35" hidden="false" customHeight="true" outlineLevel="0" collapsed="false">
      <c r="B20" s="202" t="n">
        <v>18</v>
      </c>
      <c r="C20" s="203" t="s">
        <v>149</v>
      </c>
      <c r="D20" s="203"/>
      <c r="E20" s="204" t="n">
        <v>2517</v>
      </c>
      <c r="F20" s="205" t="n">
        <v>2517</v>
      </c>
      <c r="G20" s="206" t="s">
        <v>82</v>
      </c>
      <c r="H20" s="206" t="s">
        <v>83</v>
      </c>
      <c r="I20" s="207" t="n">
        <v>45772</v>
      </c>
      <c r="J20" s="208" t="n">
        <v>45775</v>
      </c>
      <c r="K20" s="209" t="n">
        <v>45776</v>
      </c>
      <c r="L20" s="210" t="n">
        <v>45775</v>
      </c>
      <c r="M20" s="211" t="n">
        <v>45776</v>
      </c>
      <c r="N20" s="209" t="n">
        <v>45776</v>
      </c>
      <c r="O20" s="212" t="n">
        <v>45775</v>
      </c>
      <c r="P20" s="213"/>
      <c r="Q20" s="214"/>
      <c r="R20" s="215"/>
      <c r="S20" s="213"/>
      <c r="T20" s="214"/>
      <c r="U20" s="215"/>
      <c r="V20" s="216"/>
      <c r="W20" s="214"/>
      <c r="X20" s="217"/>
      <c r="Y20" s="218" t="n">
        <v>45778</v>
      </c>
      <c r="Z20" s="219" t="n">
        <v>45782</v>
      </c>
      <c r="AA20" s="220"/>
      <c r="AC20" s="221" t="s">
        <v>149</v>
      </c>
      <c r="AD20" s="221"/>
      <c r="AE20" s="222" t="n">
        <v>2517</v>
      </c>
      <c r="AF20" s="223" t="s">
        <v>83</v>
      </c>
      <c r="AG20" s="224" t="n">
        <v>45778</v>
      </c>
      <c r="AH20" s="224" t="n">
        <v>45792</v>
      </c>
      <c r="AI20" s="225" t="n">
        <v>45783</v>
      </c>
      <c r="AJ20" s="226" t="n">
        <v>45785</v>
      </c>
      <c r="AK20" s="227" t="n">
        <v>45788</v>
      </c>
      <c r="AL20" s="228" t="n">
        <v>45785</v>
      </c>
      <c r="AM20" s="225" t="n">
        <v>45783</v>
      </c>
      <c r="AN20" s="226" t="n">
        <v>45784</v>
      </c>
      <c r="AO20" s="226" t="n">
        <v>45785</v>
      </c>
      <c r="AP20" s="226" t="n">
        <v>45785</v>
      </c>
      <c r="AQ20" s="226" t="n">
        <v>45786</v>
      </c>
      <c r="AR20" s="226" t="n">
        <v>45786</v>
      </c>
      <c r="AS20" s="226" t="n">
        <v>45789</v>
      </c>
      <c r="AT20" s="226" t="n">
        <v>45790</v>
      </c>
      <c r="AU20" s="226" t="n">
        <v>45792</v>
      </c>
      <c r="AV20" s="226" t="n">
        <v>45796</v>
      </c>
      <c r="AW20" s="226" t="n">
        <v>45797</v>
      </c>
      <c r="AX20" s="226" t="n">
        <v>45805</v>
      </c>
      <c r="AY20" s="229" t="n">
        <v>45807</v>
      </c>
      <c r="AZ20" s="230"/>
    </row>
    <row r="21" s="231" customFormat="true" ht="22.35" hidden="false" customHeight="true" outlineLevel="0" collapsed="false">
      <c r="B21" s="202" t="n">
        <v>18</v>
      </c>
      <c r="C21" s="232" t="s">
        <v>150</v>
      </c>
      <c r="D21" s="232"/>
      <c r="E21" s="233" t="n">
        <v>2517</v>
      </c>
      <c r="F21" s="234" t="n">
        <v>2517</v>
      </c>
      <c r="G21" s="235" t="s">
        <v>82</v>
      </c>
      <c r="H21" s="235" t="s">
        <v>103</v>
      </c>
      <c r="I21" s="236" t="n">
        <v>45773</v>
      </c>
      <c r="J21" s="237"/>
      <c r="K21" s="238"/>
      <c r="L21" s="239"/>
      <c r="M21" s="240"/>
      <c r="N21" s="238"/>
      <c r="O21" s="241"/>
      <c r="P21" s="240" t="n">
        <v>45775</v>
      </c>
      <c r="Q21" s="242" t="n">
        <v>45775</v>
      </c>
      <c r="R21" s="241" t="n">
        <v>45772</v>
      </c>
      <c r="S21" s="240" t="n">
        <v>45776</v>
      </c>
      <c r="T21" s="238" t="n">
        <v>45776</v>
      </c>
      <c r="U21" s="241" t="n">
        <v>45775</v>
      </c>
      <c r="V21" s="243"/>
      <c r="W21" s="244"/>
      <c r="X21" s="245"/>
      <c r="Y21" s="246" t="n">
        <v>45779</v>
      </c>
      <c r="Z21" s="247" t="n">
        <v>45782</v>
      </c>
      <c r="AA21" s="248"/>
      <c r="AC21" s="249" t="s">
        <v>150</v>
      </c>
      <c r="AD21" s="249"/>
      <c r="AE21" s="250" t="n">
        <v>2517</v>
      </c>
      <c r="AF21" s="251" t="s">
        <v>103</v>
      </c>
      <c r="AG21" s="252" t="n">
        <v>45779</v>
      </c>
      <c r="AH21" s="252" t="n">
        <v>45793</v>
      </c>
      <c r="AI21" s="253" t="n">
        <v>45784</v>
      </c>
      <c r="AJ21" s="254" t="n">
        <v>45786</v>
      </c>
      <c r="AK21" s="255" t="n">
        <v>45789</v>
      </c>
      <c r="AL21" s="256" t="n">
        <v>45786</v>
      </c>
      <c r="AM21" s="253" t="n">
        <v>45784</v>
      </c>
      <c r="AN21" s="254" t="n">
        <v>45785</v>
      </c>
      <c r="AO21" s="254" t="n">
        <v>45786</v>
      </c>
      <c r="AP21" s="254" t="n">
        <v>45786</v>
      </c>
      <c r="AQ21" s="254" t="n">
        <v>45787</v>
      </c>
      <c r="AR21" s="254" t="n">
        <v>45787</v>
      </c>
      <c r="AS21" s="254" t="n">
        <v>45790</v>
      </c>
      <c r="AT21" s="254" t="n">
        <v>45791</v>
      </c>
      <c r="AU21" s="254" t="n">
        <v>45793</v>
      </c>
      <c r="AV21" s="254" t="n">
        <v>45797</v>
      </c>
      <c r="AW21" s="254" t="n">
        <v>45798</v>
      </c>
      <c r="AX21" s="254" t="n">
        <v>45806</v>
      </c>
      <c r="AY21" s="257" t="n">
        <v>45808</v>
      </c>
      <c r="AZ21" s="258"/>
    </row>
    <row r="22" customFormat="false" ht="22.35" hidden="false" customHeight="true" outlineLevel="0" collapsed="false">
      <c r="B22" s="202" t="n">
        <v>18</v>
      </c>
      <c r="C22" s="259" t="s">
        <v>146</v>
      </c>
      <c r="D22" s="259"/>
      <c r="E22" s="260" t="n">
        <v>2517</v>
      </c>
      <c r="F22" s="261" t="n">
        <v>2517</v>
      </c>
      <c r="G22" s="262" t="s">
        <v>82</v>
      </c>
      <c r="H22" s="262" t="s">
        <v>115</v>
      </c>
      <c r="I22" s="236" t="n">
        <v>45774</v>
      </c>
      <c r="J22" s="237" t="n">
        <v>45776</v>
      </c>
      <c r="K22" s="238" t="n">
        <v>45777</v>
      </c>
      <c r="L22" s="239" t="n">
        <v>45775</v>
      </c>
      <c r="M22" s="240" t="n">
        <v>45777</v>
      </c>
      <c r="N22" s="238" t="n">
        <v>45777</v>
      </c>
      <c r="O22" s="241" t="n">
        <v>45775</v>
      </c>
      <c r="P22" s="263"/>
      <c r="Q22" s="264"/>
      <c r="R22" s="265"/>
      <c r="S22" s="263"/>
      <c r="T22" s="264"/>
      <c r="U22" s="265"/>
      <c r="V22" s="237" t="n">
        <v>45779</v>
      </c>
      <c r="W22" s="238" t="n">
        <v>45779</v>
      </c>
      <c r="X22" s="266" t="n">
        <v>45777</v>
      </c>
      <c r="Y22" s="246" t="n">
        <v>45780</v>
      </c>
      <c r="Z22" s="247" t="n">
        <v>45783</v>
      </c>
      <c r="AA22" s="220"/>
      <c r="AC22" s="249" t="s">
        <v>146</v>
      </c>
      <c r="AD22" s="249"/>
      <c r="AE22" s="267" t="n">
        <v>2517</v>
      </c>
      <c r="AF22" s="268" t="s">
        <v>115</v>
      </c>
      <c r="AG22" s="252" t="n">
        <v>45780</v>
      </c>
      <c r="AH22" s="252" t="n">
        <v>45794</v>
      </c>
      <c r="AI22" s="253" t="n">
        <v>45785</v>
      </c>
      <c r="AJ22" s="254" t="n">
        <v>45787</v>
      </c>
      <c r="AK22" s="255" t="n">
        <v>45790</v>
      </c>
      <c r="AL22" s="256" t="n">
        <v>45787</v>
      </c>
      <c r="AM22" s="253" t="n">
        <v>45785</v>
      </c>
      <c r="AN22" s="254" t="n">
        <v>45786</v>
      </c>
      <c r="AO22" s="254" t="n">
        <v>45787</v>
      </c>
      <c r="AP22" s="254" t="n">
        <v>45787</v>
      </c>
      <c r="AQ22" s="254" t="n">
        <v>45788</v>
      </c>
      <c r="AR22" s="254" t="n">
        <v>45788</v>
      </c>
      <c r="AS22" s="254" t="n">
        <v>45791</v>
      </c>
      <c r="AT22" s="254" t="n">
        <v>45792</v>
      </c>
      <c r="AU22" s="254" t="n">
        <v>45794</v>
      </c>
      <c r="AV22" s="254" t="n">
        <v>45798</v>
      </c>
      <c r="AW22" s="254" t="n">
        <v>45799</v>
      </c>
      <c r="AX22" s="254" t="n">
        <v>45807</v>
      </c>
      <c r="AY22" s="257" t="n">
        <v>45809</v>
      </c>
      <c r="AZ22" s="230"/>
    </row>
    <row r="23" s="231" customFormat="true" ht="22.35" hidden="false" customHeight="true" outlineLevel="0" collapsed="false">
      <c r="B23" s="202" t="n">
        <v>18</v>
      </c>
      <c r="C23" s="259" t="s">
        <v>151</v>
      </c>
      <c r="D23" s="259"/>
      <c r="E23" s="260" t="n">
        <v>2518</v>
      </c>
      <c r="F23" s="261" t="n">
        <v>2518</v>
      </c>
      <c r="G23" s="235" t="s">
        <v>82</v>
      </c>
      <c r="H23" s="235" t="s">
        <v>128</v>
      </c>
      <c r="I23" s="236" t="n">
        <v>45776</v>
      </c>
      <c r="J23" s="237" t="n">
        <v>45778</v>
      </c>
      <c r="K23" s="238" t="n">
        <v>45779</v>
      </c>
      <c r="L23" s="239" t="n">
        <v>45778</v>
      </c>
      <c r="M23" s="240" t="n">
        <v>45779</v>
      </c>
      <c r="N23" s="238" t="n">
        <v>45779</v>
      </c>
      <c r="O23" s="241" t="n">
        <v>45778</v>
      </c>
      <c r="P23" s="240"/>
      <c r="Q23" s="238"/>
      <c r="R23" s="241"/>
      <c r="S23" s="240"/>
      <c r="T23" s="242"/>
      <c r="U23" s="241"/>
      <c r="V23" s="237"/>
      <c r="W23" s="238"/>
      <c r="X23" s="266"/>
      <c r="Y23" s="246" t="n">
        <v>45781</v>
      </c>
      <c r="Z23" s="247" t="n">
        <v>45783</v>
      </c>
      <c r="AA23" s="220"/>
      <c r="AC23" s="249" t="s">
        <v>151</v>
      </c>
      <c r="AD23" s="249"/>
      <c r="AE23" s="267" t="n">
        <v>2518</v>
      </c>
      <c r="AF23" s="251" t="s">
        <v>128</v>
      </c>
      <c r="AG23" s="252" t="n">
        <v>45781</v>
      </c>
      <c r="AH23" s="252" t="n">
        <v>45795</v>
      </c>
      <c r="AI23" s="253" t="n">
        <v>45786</v>
      </c>
      <c r="AJ23" s="254" t="n">
        <v>45788</v>
      </c>
      <c r="AK23" s="255" t="n">
        <v>45791</v>
      </c>
      <c r="AL23" s="256" t="n">
        <v>45788</v>
      </c>
      <c r="AM23" s="253" t="n">
        <v>45786</v>
      </c>
      <c r="AN23" s="254" t="n">
        <v>45787</v>
      </c>
      <c r="AO23" s="254" t="n">
        <v>45788</v>
      </c>
      <c r="AP23" s="254" t="n">
        <v>45788</v>
      </c>
      <c r="AQ23" s="254" t="n">
        <v>45789</v>
      </c>
      <c r="AR23" s="254" t="n">
        <v>45789</v>
      </c>
      <c r="AS23" s="254" t="n">
        <v>45792</v>
      </c>
      <c r="AT23" s="254" t="n">
        <v>45793</v>
      </c>
      <c r="AU23" s="254" t="n">
        <v>45795</v>
      </c>
      <c r="AV23" s="254" t="n">
        <v>45799</v>
      </c>
      <c r="AW23" s="254" t="n">
        <v>45800</v>
      </c>
      <c r="AX23" s="254" t="n">
        <v>45808</v>
      </c>
      <c r="AY23" s="257" t="n">
        <v>45810</v>
      </c>
      <c r="AZ23" s="230"/>
    </row>
    <row r="24" customFormat="false" ht="22.35" hidden="false" customHeight="true" outlineLevel="0" collapsed="false">
      <c r="B24" s="202" t="n">
        <v>18</v>
      </c>
      <c r="C24" s="292" t="s">
        <v>152</v>
      </c>
      <c r="D24" s="292"/>
      <c r="E24" s="293" t="n">
        <v>2518</v>
      </c>
      <c r="F24" s="294" t="n">
        <v>2518</v>
      </c>
      <c r="G24" s="272" t="s">
        <v>135</v>
      </c>
      <c r="H24" s="272" t="s">
        <v>136</v>
      </c>
      <c r="I24" s="295" t="n">
        <v>45776</v>
      </c>
      <c r="J24" s="274"/>
      <c r="K24" s="275"/>
      <c r="L24" s="276"/>
      <c r="M24" s="277"/>
      <c r="N24" s="275"/>
      <c r="O24" s="278"/>
      <c r="P24" s="296" t="s">
        <v>153</v>
      </c>
      <c r="Q24" s="296"/>
      <c r="R24" s="296"/>
      <c r="S24" s="296"/>
      <c r="T24" s="296"/>
      <c r="U24" s="296"/>
      <c r="V24" s="274"/>
      <c r="W24" s="279"/>
      <c r="X24" s="280"/>
      <c r="Y24" s="297" t="n">
        <v>45782</v>
      </c>
      <c r="Z24" s="298" t="n">
        <v>45784</v>
      </c>
      <c r="AA24" s="220"/>
      <c r="AC24" s="283" t="s">
        <v>152</v>
      </c>
      <c r="AD24" s="283"/>
      <c r="AE24" s="284" t="n">
        <v>2518</v>
      </c>
      <c r="AF24" s="285" t="s">
        <v>136</v>
      </c>
      <c r="AG24" s="286" t="n">
        <v>45782</v>
      </c>
      <c r="AH24" s="286" t="n">
        <v>45796</v>
      </c>
      <c r="AI24" s="287" t="n">
        <v>45787</v>
      </c>
      <c r="AJ24" s="288" t="n">
        <v>45789</v>
      </c>
      <c r="AK24" s="289" t="n">
        <v>45792</v>
      </c>
      <c r="AL24" s="290" t="n">
        <v>45789</v>
      </c>
      <c r="AM24" s="287" t="n">
        <v>45787</v>
      </c>
      <c r="AN24" s="288" t="n">
        <v>45788</v>
      </c>
      <c r="AO24" s="288" t="n">
        <v>45789</v>
      </c>
      <c r="AP24" s="288" t="n">
        <v>45789</v>
      </c>
      <c r="AQ24" s="288" t="n">
        <v>45790</v>
      </c>
      <c r="AR24" s="288" t="n">
        <v>45790</v>
      </c>
      <c r="AS24" s="288" t="n">
        <v>45793</v>
      </c>
      <c r="AT24" s="288" t="n">
        <v>45794</v>
      </c>
      <c r="AU24" s="288" t="n">
        <v>45796</v>
      </c>
      <c r="AV24" s="288" t="n">
        <v>45800</v>
      </c>
      <c r="AW24" s="288" t="n">
        <v>45801</v>
      </c>
      <c r="AX24" s="288" t="n">
        <v>45809</v>
      </c>
      <c r="AY24" s="291" t="n">
        <v>45811</v>
      </c>
      <c r="AZ24" s="230"/>
    </row>
    <row r="25" customFormat="false" ht="22.35" hidden="false" customHeight="true" outlineLevel="0" collapsed="false">
      <c r="B25" s="202" t="n">
        <v>19</v>
      </c>
      <c r="C25" s="203" t="s">
        <v>152</v>
      </c>
      <c r="D25" s="203"/>
      <c r="E25" s="204" t="n">
        <v>2518</v>
      </c>
      <c r="F25" s="205" t="n">
        <v>2518</v>
      </c>
      <c r="G25" s="206" t="s">
        <v>82</v>
      </c>
      <c r="H25" s="206" t="s">
        <v>83</v>
      </c>
      <c r="I25" s="299" t="n">
        <v>45779</v>
      </c>
      <c r="J25" s="300" t="s">
        <v>154</v>
      </c>
      <c r="K25" s="300"/>
      <c r="L25" s="300"/>
      <c r="M25" s="300"/>
      <c r="N25" s="300"/>
      <c r="O25" s="300"/>
      <c r="P25" s="213"/>
      <c r="Q25" s="214"/>
      <c r="R25" s="215"/>
      <c r="S25" s="213"/>
      <c r="T25" s="214"/>
      <c r="U25" s="215"/>
      <c r="V25" s="216"/>
      <c r="W25" s="214"/>
      <c r="X25" s="217"/>
      <c r="Y25" s="301" t="n">
        <v>45785</v>
      </c>
      <c r="Z25" s="302" t="n">
        <v>45789</v>
      </c>
      <c r="AA25" s="220"/>
      <c r="AC25" s="221" t="s">
        <v>152</v>
      </c>
      <c r="AD25" s="221"/>
      <c r="AE25" s="222" t="n">
        <v>2518</v>
      </c>
      <c r="AF25" s="223" t="s">
        <v>83</v>
      </c>
      <c r="AG25" s="224" t="n">
        <v>45785</v>
      </c>
      <c r="AH25" s="224" t="n">
        <v>45799</v>
      </c>
      <c r="AI25" s="225" t="n">
        <v>45790</v>
      </c>
      <c r="AJ25" s="226" t="n">
        <v>45792</v>
      </c>
      <c r="AK25" s="227" t="n">
        <v>45795</v>
      </c>
      <c r="AL25" s="228" t="n">
        <v>45792</v>
      </c>
      <c r="AM25" s="225" t="n">
        <v>45790</v>
      </c>
      <c r="AN25" s="226" t="n">
        <v>45791</v>
      </c>
      <c r="AO25" s="226" t="n">
        <v>45792</v>
      </c>
      <c r="AP25" s="226" t="n">
        <v>45792</v>
      </c>
      <c r="AQ25" s="226" t="n">
        <v>45793</v>
      </c>
      <c r="AR25" s="226" t="n">
        <v>45793</v>
      </c>
      <c r="AS25" s="226" t="n">
        <v>45796</v>
      </c>
      <c r="AT25" s="226" t="n">
        <v>45797</v>
      </c>
      <c r="AU25" s="226" t="n">
        <v>45799</v>
      </c>
      <c r="AV25" s="226" t="n">
        <v>45803</v>
      </c>
      <c r="AW25" s="226" t="n">
        <v>45804</v>
      </c>
      <c r="AX25" s="226" t="n">
        <v>45812</v>
      </c>
      <c r="AY25" s="229" t="n">
        <v>45814</v>
      </c>
      <c r="AZ25" s="230"/>
    </row>
    <row r="26" s="231" customFormat="true" ht="22.35" hidden="false" customHeight="true" outlineLevel="0" collapsed="false">
      <c r="B26" s="202" t="n">
        <v>19</v>
      </c>
      <c r="C26" s="303" t="s">
        <v>152</v>
      </c>
      <c r="D26" s="303"/>
      <c r="E26" s="304" t="n">
        <v>2518</v>
      </c>
      <c r="F26" s="305" t="n">
        <v>2518</v>
      </c>
      <c r="G26" s="235" t="s">
        <v>82</v>
      </c>
      <c r="H26" s="235" t="s">
        <v>103</v>
      </c>
      <c r="I26" s="306" t="n">
        <v>45780</v>
      </c>
      <c r="J26" s="237"/>
      <c r="K26" s="238"/>
      <c r="L26" s="239"/>
      <c r="M26" s="240"/>
      <c r="N26" s="238"/>
      <c r="O26" s="241"/>
      <c r="P26" s="307" t="s">
        <v>155</v>
      </c>
      <c r="Q26" s="307"/>
      <c r="R26" s="307"/>
      <c r="S26" s="307"/>
      <c r="T26" s="307"/>
      <c r="U26" s="307"/>
      <c r="V26" s="243"/>
      <c r="W26" s="244"/>
      <c r="X26" s="245"/>
      <c r="Y26" s="308" t="n">
        <v>45786</v>
      </c>
      <c r="Z26" s="309" t="n">
        <v>45789</v>
      </c>
      <c r="AA26" s="248"/>
      <c r="AC26" s="249" t="s">
        <v>152</v>
      </c>
      <c r="AD26" s="249"/>
      <c r="AE26" s="250" t="n">
        <v>2518</v>
      </c>
      <c r="AF26" s="251" t="s">
        <v>103</v>
      </c>
      <c r="AG26" s="252" t="n">
        <v>45786</v>
      </c>
      <c r="AH26" s="252" t="n">
        <v>45800</v>
      </c>
      <c r="AI26" s="253" t="n">
        <v>45791</v>
      </c>
      <c r="AJ26" s="254" t="n">
        <v>45793</v>
      </c>
      <c r="AK26" s="255" t="n">
        <v>45796</v>
      </c>
      <c r="AL26" s="256" t="n">
        <v>45793</v>
      </c>
      <c r="AM26" s="253" t="n">
        <v>45791</v>
      </c>
      <c r="AN26" s="254" t="n">
        <v>45792</v>
      </c>
      <c r="AO26" s="254" t="n">
        <v>45793</v>
      </c>
      <c r="AP26" s="254" t="n">
        <v>45793</v>
      </c>
      <c r="AQ26" s="254" t="n">
        <v>45794</v>
      </c>
      <c r="AR26" s="254" t="n">
        <v>45794</v>
      </c>
      <c r="AS26" s="254" t="n">
        <v>45797</v>
      </c>
      <c r="AT26" s="254" t="n">
        <v>45798</v>
      </c>
      <c r="AU26" s="254" t="n">
        <v>45800</v>
      </c>
      <c r="AV26" s="254" t="n">
        <v>45804</v>
      </c>
      <c r="AW26" s="254" t="n">
        <v>45805</v>
      </c>
      <c r="AX26" s="254" t="n">
        <v>45813</v>
      </c>
      <c r="AY26" s="257" t="n">
        <v>45815</v>
      </c>
      <c r="AZ26" s="258"/>
    </row>
    <row r="27" customFormat="false" ht="22.35" hidden="false" customHeight="true" outlineLevel="0" collapsed="false">
      <c r="B27" s="202" t="n">
        <v>19</v>
      </c>
      <c r="C27" s="232" t="s">
        <v>149</v>
      </c>
      <c r="D27" s="232"/>
      <c r="E27" s="260" t="n">
        <v>2518</v>
      </c>
      <c r="F27" s="261" t="n">
        <v>2518</v>
      </c>
      <c r="G27" s="262" t="s">
        <v>82</v>
      </c>
      <c r="H27" s="262" t="s">
        <v>115</v>
      </c>
      <c r="I27" s="236" t="n">
        <v>45781</v>
      </c>
      <c r="J27" s="237" t="n">
        <v>45783</v>
      </c>
      <c r="K27" s="238" t="n">
        <v>45784</v>
      </c>
      <c r="L27" s="239" t="n">
        <v>45779</v>
      </c>
      <c r="M27" s="240" t="n">
        <v>45784</v>
      </c>
      <c r="N27" s="238" t="n">
        <v>45784</v>
      </c>
      <c r="O27" s="241" t="n">
        <v>45779</v>
      </c>
      <c r="P27" s="263"/>
      <c r="Q27" s="264"/>
      <c r="R27" s="265"/>
      <c r="S27" s="263"/>
      <c r="T27" s="264"/>
      <c r="U27" s="265"/>
      <c r="V27" s="237" t="n">
        <v>45786</v>
      </c>
      <c r="W27" s="238" t="n">
        <v>45786</v>
      </c>
      <c r="X27" s="266" t="n">
        <v>45784</v>
      </c>
      <c r="Y27" s="246" t="n">
        <v>45787</v>
      </c>
      <c r="Z27" s="247" t="n">
        <v>45790</v>
      </c>
      <c r="AA27" s="220"/>
      <c r="AC27" s="249" t="s">
        <v>149</v>
      </c>
      <c r="AD27" s="249"/>
      <c r="AE27" s="267" t="n">
        <v>2518</v>
      </c>
      <c r="AF27" s="268" t="s">
        <v>115</v>
      </c>
      <c r="AG27" s="252" t="n">
        <v>45787</v>
      </c>
      <c r="AH27" s="252" t="n">
        <v>45801</v>
      </c>
      <c r="AI27" s="253" t="n">
        <v>45792</v>
      </c>
      <c r="AJ27" s="254" t="n">
        <v>45794</v>
      </c>
      <c r="AK27" s="255" t="n">
        <v>45797</v>
      </c>
      <c r="AL27" s="256" t="n">
        <v>45794</v>
      </c>
      <c r="AM27" s="253" t="n">
        <v>45792</v>
      </c>
      <c r="AN27" s="254" t="n">
        <v>45793</v>
      </c>
      <c r="AO27" s="254" t="n">
        <v>45794</v>
      </c>
      <c r="AP27" s="254" t="n">
        <v>45794</v>
      </c>
      <c r="AQ27" s="254" t="n">
        <v>45795</v>
      </c>
      <c r="AR27" s="254" t="n">
        <v>45795</v>
      </c>
      <c r="AS27" s="254" t="n">
        <v>45798</v>
      </c>
      <c r="AT27" s="254" t="n">
        <v>45799</v>
      </c>
      <c r="AU27" s="254" t="n">
        <v>45801</v>
      </c>
      <c r="AV27" s="254" t="n">
        <v>45805</v>
      </c>
      <c r="AW27" s="254" t="n">
        <v>45806</v>
      </c>
      <c r="AX27" s="254" t="n">
        <v>45814</v>
      </c>
      <c r="AY27" s="257" t="n">
        <v>45816</v>
      </c>
      <c r="AZ27" s="230"/>
    </row>
    <row r="28" s="231" customFormat="true" ht="22.35" hidden="false" customHeight="true" outlineLevel="0" collapsed="false">
      <c r="B28" s="202" t="n">
        <v>19</v>
      </c>
      <c r="C28" s="259" t="s">
        <v>151</v>
      </c>
      <c r="D28" s="259"/>
      <c r="E28" s="260" t="n">
        <v>2519</v>
      </c>
      <c r="F28" s="261" t="n">
        <v>2519</v>
      </c>
      <c r="G28" s="235" t="s">
        <v>82</v>
      </c>
      <c r="H28" s="235" t="s">
        <v>128</v>
      </c>
      <c r="I28" s="236" t="n">
        <v>45783</v>
      </c>
      <c r="J28" s="237" t="n">
        <v>45785</v>
      </c>
      <c r="K28" s="238" t="n">
        <v>45786</v>
      </c>
      <c r="L28" s="239" t="n">
        <v>45785</v>
      </c>
      <c r="M28" s="240" t="n">
        <v>45786</v>
      </c>
      <c r="N28" s="238" t="n">
        <v>45786</v>
      </c>
      <c r="O28" s="241" t="n">
        <v>45785</v>
      </c>
      <c r="P28" s="240"/>
      <c r="Q28" s="238"/>
      <c r="R28" s="241"/>
      <c r="S28" s="240"/>
      <c r="T28" s="242"/>
      <c r="U28" s="241"/>
      <c r="V28" s="237"/>
      <c r="W28" s="238"/>
      <c r="X28" s="266"/>
      <c r="Y28" s="246" t="n">
        <v>45788</v>
      </c>
      <c r="Z28" s="247" t="n">
        <v>45790</v>
      </c>
      <c r="AA28" s="220"/>
      <c r="AC28" s="249" t="s">
        <v>151</v>
      </c>
      <c r="AD28" s="249"/>
      <c r="AE28" s="267" t="n">
        <v>2519</v>
      </c>
      <c r="AF28" s="251" t="s">
        <v>128</v>
      </c>
      <c r="AG28" s="252" t="n">
        <v>45788</v>
      </c>
      <c r="AH28" s="252" t="n">
        <v>45802</v>
      </c>
      <c r="AI28" s="253" t="n">
        <v>45793</v>
      </c>
      <c r="AJ28" s="254" t="n">
        <v>45795</v>
      </c>
      <c r="AK28" s="255" t="n">
        <v>45798</v>
      </c>
      <c r="AL28" s="256" t="n">
        <v>45795</v>
      </c>
      <c r="AM28" s="253" t="n">
        <v>45793</v>
      </c>
      <c r="AN28" s="254" t="n">
        <v>45794</v>
      </c>
      <c r="AO28" s="254" t="n">
        <v>45795</v>
      </c>
      <c r="AP28" s="254" t="n">
        <v>45795</v>
      </c>
      <c r="AQ28" s="254" t="n">
        <v>45796</v>
      </c>
      <c r="AR28" s="254" t="n">
        <v>45796</v>
      </c>
      <c r="AS28" s="254" t="n">
        <v>45799</v>
      </c>
      <c r="AT28" s="254" t="n">
        <v>45800</v>
      </c>
      <c r="AU28" s="254" t="n">
        <v>45802</v>
      </c>
      <c r="AV28" s="254" t="n">
        <v>45806</v>
      </c>
      <c r="AW28" s="254" t="n">
        <v>45807</v>
      </c>
      <c r="AX28" s="254" t="n">
        <v>45815</v>
      </c>
      <c r="AY28" s="257" t="n">
        <v>45817</v>
      </c>
      <c r="AZ28" s="230"/>
    </row>
    <row r="29" customFormat="false" ht="22.35" hidden="false" customHeight="true" outlineLevel="0" collapsed="false">
      <c r="B29" s="202" t="n">
        <v>19</v>
      </c>
      <c r="C29" s="269" t="s">
        <v>148</v>
      </c>
      <c r="D29" s="269"/>
      <c r="E29" s="270" t="n">
        <v>2519</v>
      </c>
      <c r="F29" s="271" t="n">
        <v>2519</v>
      </c>
      <c r="G29" s="272" t="s">
        <v>135</v>
      </c>
      <c r="H29" s="272" t="s">
        <v>136</v>
      </c>
      <c r="I29" s="273" t="n">
        <v>45783</v>
      </c>
      <c r="J29" s="274"/>
      <c r="K29" s="275"/>
      <c r="L29" s="276"/>
      <c r="M29" s="277"/>
      <c r="N29" s="275"/>
      <c r="O29" s="278"/>
      <c r="P29" s="277" t="n">
        <v>45785</v>
      </c>
      <c r="Q29" s="275" t="n">
        <v>45785</v>
      </c>
      <c r="R29" s="278" t="n">
        <v>45784</v>
      </c>
      <c r="S29" s="277" t="n">
        <v>45786</v>
      </c>
      <c r="T29" s="275" t="n">
        <v>45786</v>
      </c>
      <c r="U29" s="278" t="n">
        <v>45785</v>
      </c>
      <c r="V29" s="274"/>
      <c r="W29" s="279"/>
      <c r="X29" s="280"/>
      <c r="Y29" s="281" t="n">
        <v>45789</v>
      </c>
      <c r="Z29" s="282" t="n">
        <v>45791</v>
      </c>
      <c r="AA29" s="220"/>
      <c r="AC29" s="283" t="s">
        <v>148</v>
      </c>
      <c r="AD29" s="283"/>
      <c r="AE29" s="284" t="n">
        <v>2519</v>
      </c>
      <c r="AF29" s="285" t="s">
        <v>136</v>
      </c>
      <c r="AG29" s="286" t="n">
        <v>45789</v>
      </c>
      <c r="AH29" s="286" t="n">
        <v>45803</v>
      </c>
      <c r="AI29" s="287" t="n">
        <v>45794</v>
      </c>
      <c r="AJ29" s="288" t="n">
        <v>45796</v>
      </c>
      <c r="AK29" s="289" t="n">
        <v>45799</v>
      </c>
      <c r="AL29" s="290" t="n">
        <v>45796</v>
      </c>
      <c r="AM29" s="287" t="n">
        <v>45794</v>
      </c>
      <c r="AN29" s="288" t="n">
        <v>45795</v>
      </c>
      <c r="AO29" s="288" t="n">
        <v>45796</v>
      </c>
      <c r="AP29" s="288" t="n">
        <v>45796</v>
      </c>
      <c r="AQ29" s="288" t="n">
        <v>45797</v>
      </c>
      <c r="AR29" s="288" t="n">
        <v>45797</v>
      </c>
      <c r="AS29" s="288" t="n">
        <v>45800</v>
      </c>
      <c r="AT29" s="288" t="n">
        <v>45801</v>
      </c>
      <c r="AU29" s="288" t="n">
        <v>45803</v>
      </c>
      <c r="AV29" s="288" t="n">
        <v>45807</v>
      </c>
      <c r="AW29" s="288" t="n">
        <v>45808</v>
      </c>
      <c r="AX29" s="288" t="n">
        <v>45816</v>
      </c>
      <c r="AY29" s="291" t="n">
        <v>45818</v>
      </c>
      <c r="AZ29" s="230"/>
    </row>
    <row r="30" customFormat="false" ht="22.35" hidden="false" customHeight="true" outlineLevel="0" collapsed="false">
      <c r="B30" s="202" t="n">
        <v>20</v>
      </c>
      <c r="C30" s="310" t="s">
        <v>156</v>
      </c>
      <c r="D30" s="310"/>
      <c r="E30" s="204" t="n">
        <v>2519</v>
      </c>
      <c r="F30" s="205" t="n">
        <v>2519</v>
      </c>
      <c r="G30" s="206" t="s">
        <v>82</v>
      </c>
      <c r="H30" s="206" t="s">
        <v>83</v>
      </c>
      <c r="I30" s="207" t="n">
        <v>45786</v>
      </c>
      <c r="J30" s="208" t="n">
        <v>45789</v>
      </c>
      <c r="K30" s="209" t="n">
        <v>45790</v>
      </c>
      <c r="L30" s="210" t="n">
        <v>45789</v>
      </c>
      <c r="M30" s="211" t="n">
        <v>45790</v>
      </c>
      <c r="N30" s="209" t="n">
        <v>45790</v>
      </c>
      <c r="O30" s="212" t="n">
        <v>45789</v>
      </c>
      <c r="P30" s="213"/>
      <c r="Q30" s="214"/>
      <c r="R30" s="215"/>
      <c r="S30" s="213"/>
      <c r="T30" s="214"/>
      <c r="U30" s="215"/>
      <c r="V30" s="216"/>
      <c r="W30" s="214"/>
      <c r="X30" s="217"/>
      <c r="Y30" s="218" t="n">
        <v>45792</v>
      </c>
      <c r="Z30" s="219" t="n">
        <v>45796</v>
      </c>
      <c r="AA30" s="220"/>
      <c r="AC30" s="221" t="s">
        <v>156</v>
      </c>
      <c r="AD30" s="221"/>
      <c r="AE30" s="222" t="n">
        <v>2519</v>
      </c>
      <c r="AF30" s="223" t="s">
        <v>83</v>
      </c>
      <c r="AG30" s="224" t="n">
        <v>45792</v>
      </c>
      <c r="AH30" s="224" t="n">
        <v>45806</v>
      </c>
      <c r="AI30" s="225" t="n">
        <v>45797</v>
      </c>
      <c r="AJ30" s="226" t="n">
        <v>45799</v>
      </c>
      <c r="AK30" s="227" t="n">
        <v>45802</v>
      </c>
      <c r="AL30" s="228" t="n">
        <v>45799</v>
      </c>
      <c r="AM30" s="225" t="n">
        <v>45797</v>
      </c>
      <c r="AN30" s="226" t="n">
        <v>45798</v>
      </c>
      <c r="AO30" s="226" t="n">
        <v>45799</v>
      </c>
      <c r="AP30" s="226" t="n">
        <v>45799</v>
      </c>
      <c r="AQ30" s="226" t="n">
        <v>45800</v>
      </c>
      <c r="AR30" s="226" t="n">
        <v>45800</v>
      </c>
      <c r="AS30" s="226" t="n">
        <v>45803</v>
      </c>
      <c r="AT30" s="226" t="n">
        <v>45804</v>
      </c>
      <c r="AU30" s="226" t="n">
        <v>45806</v>
      </c>
      <c r="AV30" s="226" t="n">
        <v>45810</v>
      </c>
      <c r="AW30" s="226" t="n">
        <v>45811</v>
      </c>
      <c r="AX30" s="226" t="n">
        <v>45819</v>
      </c>
      <c r="AY30" s="229" t="n">
        <v>45821</v>
      </c>
      <c r="AZ30" s="230"/>
    </row>
    <row r="31" s="231" customFormat="true" ht="22.35" hidden="false" customHeight="true" outlineLevel="0" collapsed="false">
      <c r="B31" s="202" t="n">
        <v>20</v>
      </c>
      <c r="C31" s="232" t="s">
        <v>150</v>
      </c>
      <c r="D31" s="232"/>
      <c r="E31" s="233" t="n">
        <v>2519</v>
      </c>
      <c r="F31" s="234" t="n">
        <v>2519</v>
      </c>
      <c r="G31" s="235" t="s">
        <v>82</v>
      </c>
      <c r="H31" s="235" t="s">
        <v>103</v>
      </c>
      <c r="I31" s="236" t="n">
        <v>45787</v>
      </c>
      <c r="J31" s="237"/>
      <c r="K31" s="238"/>
      <c r="L31" s="239"/>
      <c r="M31" s="240"/>
      <c r="N31" s="238"/>
      <c r="O31" s="241"/>
      <c r="P31" s="240" t="n">
        <v>45789</v>
      </c>
      <c r="Q31" s="242" t="n">
        <v>45789</v>
      </c>
      <c r="R31" s="241" t="n">
        <v>45786</v>
      </c>
      <c r="S31" s="240" t="n">
        <v>45790</v>
      </c>
      <c r="T31" s="238" t="n">
        <v>45790</v>
      </c>
      <c r="U31" s="241" t="n">
        <v>45789</v>
      </c>
      <c r="V31" s="243"/>
      <c r="W31" s="244"/>
      <c r="X31" s="245"/>
      <c r="Y31" s="246" t="n">
        <v>45793</v>
      </c>
      <c r="Z31" s="247" t="n">
        <v>45796</v>
      </c>
      <c r="AA31" s="248"/>
      <c r="AC31" s="249" t="s">
        <v>150</v>
      </c>
      <c r="AD31" s="249"/>
      <c r="AE31" s="250" t="n">
        <v>2519</v>
      </c>
      <c r="AF31" s="251" t="s">
        <v>103</v>
      </c>
      <c r="AG31" s="252" t="n">
        <v>45793</v>
      </c>
      <c r="AH31" s="252" t="n">
        <v>45807</v>
      </c>
      <c r="AI31" s="253" t="n">
        <v>45798</v>
      </c>
      <c r="AJ31" s="254" t="n">
        <v>45800</v>
      </c>
      <c r="AK31" s="255" t="n">
        <v>45803</v>
      </c>
      <c r="AL31" s="256" t="n">
        <v>45800</v>
      </c>
      <c r="AM31" s="253" t="n">
        <v>45798</v>
      </c>
      <c r="AN31" s="254" t="n">
        <v>45799</v>
      </c>
      <c r="AO31" s="254" t="n">
        <v>45800</v>
      </c>
      <c r="AP31" s="254" t="n">
        <v>45800</v>
      </c>
      <c r="AQ31" s="254" t="n">
        <v>45801</v>
      </c>
      <c r="AR31" s="254" t="n">
        <v>45801</v>
      </c>
      <c r="AS31" s="254" t="n">
        <v>45804</v>
      </c>
      <c r="AT31" s="254" t="n">
        <v>45805</v>
      </c>
      <c r="AU31" s="254" t="n">
        <v>45807</v>
      </c>
      <c r="AV31" s="254" t="n">
        <v>45811</v>
      </c>
      <c r="AW31" s="254" t="n">
        <v>45812</v>
      </c>
      <c r="AX31" s="254" t="n">
        <v>45820</v>
      </c>
      <c r="AY31" s="257" t="n">
        <v>45822</v>
      </c>
      <c r="AZ31" s="258"/>
    </row>
    <row r="32" customFormat="false" ht="22.35" hidden="false" customHeight="true" outlineLevel="0" collapsed="false">
      <c r="B32" s="202" t="n">
        <v>20</v>
      </c>
      <c r="C32" s="232" t="s">
        <v>149</v>
      </c>
      <c r="D32" s="232"/>
      <c r="E32" s="260" t="n">
        <v>2519</v>
      </c>
      <c r="F32" s="261" t="n">
        <v>2519</v>
      </c>
      <c r="G32" s="262" t="s">
        <v>82</v>
      </c>
      <c r="H32" s="262" t="s">
        <v>115</v>
      </c>
      <c r="I32" s="236" t="n">
        <v>45788</v>
      </c>
      <c r="J32" s="237" t="n">
        <v>45790</v>
      </c>
      <c r="K32" s="238" t="n">
        <v>45791</v>
      </c>
      <c r="L32" s="239" t="n">
        <v>45790</v>
      </c>
      <c r="M32" s="240" t="n">
        <v>45791</v>
      </c>
      <c r="N32" s="238" t="n">
        <v>45791</v>
      </c>
      <c r="O32" s="241" t="n">
        <v>45790</v>
      </c>
      <c r="P32" s="263"/>
      <c r="Q32" s="264"/>
      <c r="R32" s="265"/>
      <c r="S32" s="263"/>
      <c r="T32" s="264"/>
      <c r="U32" s="265"/>
      <c r="V32" s="237" t="n">
        <v>45793</v>
      </c>
      <c r="W32" s="238" t="n">
        <v>45793</v>
      </c>
      <c r="X32" s="266" t="n">
        <v>45791</v>
      </c>
      <c r="Y32" s="246" t="n">
        <v>45794</v>
      </c>
      <c r="Z32" s="247" t="n">
        <v>45797</v>
      </c>
      <c r="AA32" s="220"/>
      <c r="AC32" s="249" t="s">
        <v>149</v>
      </c>
      <c r="AD32" s="249"/>
      <c r="AE32" s="267" t="n">
        <v>2519</v>
      </c>
      <c r="AF32" s="268" t="s">
        <v>115</v>
      </c>
      <c r="AG32" s="252" t="n">
        <v>45794</v>
      </c>
      <c r="AH32" s="252" t="n">
        <v>45808</v>
      </c>
      <c r="AI32" s="253" t="n">
        <v>45799</v>
      </c>
      <c r="AJ32" s="254" t="n">
        <v>45801</v>
      </c>
      <c r="AK32" s="255" t="n">
        <v>45804</v>
      </c>
      <c r="AL32" s="256" t="n">
        <v>45801</v>
      </c>
      <c r="AM32" s="253" t="n">
        <v>45799</v>
      </c>
      <c r="AN32" s="254" t="n">
        <v>45800</v>
      </c>
      <c r="AO32" s="254" t="n">
        <v>45801</v>
      </c>
      <c r="AP32" s="254" t="n">
        <v>45801</v>
      </c>
      <c r="AQ32" s="254" t="n">
        <v>45802</v>
      </c>
      <c r="AR32" s="254" t="n">
        <v>45802</v>
      </c>
      <c r="AS32" s="254" t="n">
        <v>45805</v>
      </c>
      <c r="AT32" s="254" t="n">
        <v>45806</v>
      </c>
      <c r="AU32" s="254" t="n">
        <v>45808</v>
      </c>
      <c r="AV32" s="254" t="n">
        <v>45812</v>
      </c>
      <c r="AW32" s="254" t="n">
        <v>45813</v>
      </c>
      <c r="AX32" s="254" t="n">
        <v>45821</v>
      </c>
      <c r="AY32" s="257" t="n">
        <v>45823</v>
      </c>
      <c r="AZ32" s="230"/>
    </row>
    <row r="33" s="231" customFormat="true" ht="22.35" hidden="false" customHeight="true" outlineLevel="0" collapsed="false">
      <c r="B33" s="202" t="n">
        <v>20</v>
      </c>
      <c r="C33" s="259" t="s">
        <v>151</v>
      </c>
      <c r="D33" s="259"/>
      <c r="E33" s="260" t="n">
        <v>2520</v>
      </c>
      <c r="F33" s="261" t="n">
        <v>2520</v>
      </c>
      <c r="G33" s="235" t="s">
        <v>82</v>
      </c>
      <c r="H33" s="235" t="s">
        <v>128</v>
      </c>
      <c r="I33" s="236" t="n">
        <v>45790</v>
      </c>
      <c r="J33" s="237" t="n">
        <v>45792</v>
      </c>
      <c r="K33" s="238" t="n">
        <v>45793</v>
      </c>
      <c r="L33" s="239" t="n">
        <v>45792</v>
      </c>
      <c r="M33" s="240" t="n">
        <v>45793</v>
      </c>
      <c r="N33" s="238" t="n">
        <v>45793</v>
      </c>
      <c r="O33" s="241" t="n">
        <v>45792</v>
      </c>
      <c r="P33" s="240"/>
      <c r="Q33" s="238"/>
      <c r="R33" s="241"/>
      <c r="S33" s="240"/>
      <c r="T33" s="242"/>
      <c r="U33" s="241"/>
      <c r="V33" s="237"/>
      <c r="W33" s="238"/>
      <c r="X33" s="266"/>
      <c r="Y33" s="246" t="n">
        <v>45795</v>
      </c>
      <c r="Z33" s="247" t="n">
        <v>45797</v>
      </c>
      <c r="AA33" s="220"/>
      <c r="AC33" s="249" t="s">
        <v>151</v>
      </c>
      <c r="AD33" s="249"/>
      <c r="AE33" s="267" t="n">
        <v>2520</v>
      </c>
      <c r="AF33" s="251" t="s">
        <v>128</v>
      </c>
      <c r="AG33" s="252" t="n">
        <v>45795</v>
      </c>
      <c r="AH33" s="252" t="n">
        <v>45809</v>
      </c>
      <c r="AI33" s="253" t="n">
        <v>45800</v>
      </c>
      <c r="AJ33" s="254" t="n">
        <v>45802</v>
      </c>
      <c r="AK33" s="255" t="n">
        <v>45805</v>
      </c>
      <c r="AL33" s="256" t="n">
        <v>45802</v>
      </c>
      <c r="AM33" s="253" t="n">
        <v>45800</v>
      </c>
      <c r="AN33" s="254" t="n">
        <v>45801</v>
      </c>
      <c r="AO33" s="254" t="n">
        <v>45802</v>
      </c>
      <c r="AP33" s="254" t="n">
        <v>45802</v>
      </c>
      <c r="AQ33" s="254" t="n">
        <v>45803</v>
      </c>
      <c r="AR33" s="254" t="n">
        <v>45803</v>
      </c>
      <c r="AS33" s="254" t="n">
        <v>45806</v>
      </c>
      <c r="AT33" s="254" t="n">
        <v>45807</v>
      </c>
      <c r="AU33" s="254" t="n">
        <v>45809</v>
      </c>
      <c r="AV33" s="254" t="n">
        <v>45813</v>
      </c>
      <c r="AW33" s="254" t="n">
        <v>45814</v>
      </c>
      <c r="AX33" s="254" t="n">
        <v>45822</v>
      </c>
      <c r="AY33" s="257" t="n">
        <v>45824</v>
      </c>
      <c r="AZ33" s="230"/>
    </row>
    <row r="34" customFormat="false" ht="22.35" hidden="false" customHeight="true" outlineLevel="0" collapsed="false">
      <c r="B34" s="202" t="n">
        <v>20</v>
      </c>
      <c r="C34" s="269" t="s">
        <v>148</v>
      </c>
      <c r="D34" s="269"/>
      <c r="E34" s="270" t="n">
        <v>2520</v>
      </c>
      <c r="F34" s="271" t="n">
        <v>2520</v>
      </c>
      <c r="G34" s="272" t="s">
        <v>135</v>
      </c>
      <c r="H34" s="272" t="s">
        <v>136</v>
      </c>
      <c r="I34" s="273" t="n">
        <v>45790</v>
      </c>
      <c r="J34" s="274"/>
      <c r="K34" s="275"/>
      <c r="L34" s="276"/>
      <c r="M34" s="277"/>
      <c r="N34" s="275"/>
      <c r="O34" s="278"/>
      <c r="P34" s="277" t="n">
        <v>45792</v>
      </c>
      <c r="Q34" s="275" t="n">
        <v>45792</v>
      </c>
      <c r="R34" s="278" t="n">
        <v>45791</v>
      </c>
      <c r="S34" s="277" t="n">
        <v>45793</v>
      </c>
      <c r="T34" s="275" t="n">
        <v>45793</v>
      </c>
      <c r="U34" s="278" t="n">
        <v>45792</v>
      </c>
      <c r="V34" s="274"/>
      <c r="W34" s="279"/>
      <c r="X34" s="280"/>
      <c r="Y34" s="281" t="n">
        <v>45796</v>
      </c>
      <c r="Z34" s="282" t="n">
        <v>45798</v>
      </c>
      <c r="AA34" s="220"/>
      <c r="AC34" s="283" t="s">
        <v>148</v>
      </c>
      <c r="AD34" s="283"/>
      <c r="AE34" s="284" t="n">
        <v>2520</v>
      </c>
      <c r="AF34" s="285" t="s">
        <v>136</v>
      </c>
      <c r="AG34" s="286" t="n">
        <v>45796</v>
      </c>
      <c r="AH34" s="286" t="n">
        <v>45810</v>
      </c>
      <c r="AI34" s="287" t="n">
        <v>45801</v>
      </c>
      <c r="AJ34" s="288" t="n">
        <v>45803</v>
      </c>
      <c r="AK34" s="289" t="n">
        <v>45806</v>
      </c>
      <c r="AL34" s="290" t="n">
        <v>45803</v>
      </c>
      <c r="AM34" s="287" t="n">
        <v>45801</v>
      </c>
      <c r="AN34" s="288" t="n">
        <v>45802</v>
      </c>
      <c r="AO34" s="288" t="n">
        <v>45803</v>
      </c>
      <c r="AP34" s="288" t="n">
        <v>45803</v>
      </c>
      <c r="AQ34" s="288" t="n">
        <v>45804</v>
      </c>
      <c r="AR34" s="288" t="n">
        <v>45804</v>
      </c>
      <c r="AS34" s="288" t="n">
        <v>45807</v>
      </c>
      <c r="AT34" s="288" t="n">
        <v>45808</v>
      </c>
      <c r="AU34" s="288" t="n">
        <v>45810</v>
      </c>
      <c r="AV34" s="288" t="n">
        <v>45814</v>
      </c>
      <c r="AW34" s="288" t="n">
        <v>45815</v>
      </c>
      <c r="AX34" s="288" t="n">
        <v>45823</v>
      </c>
      <c r="AY34" s="291" t="n">
        <v>45825</v>
      </c>
      <c r="AZ34" s="230"/>
    </row>
    <row r="35" customFormat="false" ht="22.35" hidden="false" customHeight="true" outlineLevel="0" collapsed="false">
      <c r="B35" s="202" t="n">
        <v>21</v>
      </c>
      <c r="C35" s="310" t="s">
        <v>156</v>
      </c>
      <c r="D35" s="310"/>
      <c r="E35" s="311" t="n">
        <v>2520</v>
      </c>
      <c r="F35" s="312" t="n">
        <v>2520</v>
      </c>
      <c r="G35" s="223" t="s">
        <v>82</v>
      </c>
      <c r="H35" s="223" t="s">
        <v>83</v>
      </c>
      <c r="I35" s="224" t="n">
        <v>45793</v>
      </c>
      <c r="J35" s="313" t="n">
        <v>45796</v>
      </c>
      <c r="K35" s="314" t="n">
        <v>45797</v>
      </c>
      <c r="L35" s="315" t="n">
        <v>45796</v>
      </c>
      <c r="M35" s="316" t="n">
        <v>45797</v>
      </c>
      <c r="N35" s="314" t="n">
        <v>45797</v>
      </c>
      <c r="O35" s="317" t="n">
        <v>45796</v>
      </c>
      <c r="P35" s="318"/>
      <c r="Q35" s="319"/>
      <c r="R35" s="320"/>
      <c r="S35" s="318"/>
      <c r="T35" s="319"/>
      <c r="U35" s="320"/>
      <c r="V35" s="321"/>
      <c r="W35" s="319"/>
      <c r="X35" s="322"/>
      <c r="Y35" s="225" t="n">
        <v>45799</v>
      </c>
      <c r="Z35" s="323" t="n">
        <v>45803</v>
      </c>
      <c r="AA35" s="220"/>
      <c r="AC35" s="221" t="s">
        <v>156</v>
      </c>
      <c r="AD35" s="221"/>
      <c r="AE35" s="222" t="n">
        <v>2520</v>
      </c>
      <c r="AF35" s="223" t="s">
        <v>83</v>
      </c>
      <c r="AG35" s="224" t="n">
        <v>45799</v>
      </c>
      <c r="AH35" s="224" t="n">
        <v>45813</v>
      </c>
      <c r="AI35" s="225" t="n">
        <v>45804</v>
      </c>
      <c r="AJ35" s="226" t="n">
        <v>45806</v>
      </c>
      <c r="AK35" s="227" t="n">
        <v>45809</v>
      </c>
      <c r="AL35" s="228" t="n">
        <v>45806</v>
      </c>
      <c r="AM35" s="225" t="n">
        <v>45804</v>
      </c>
      <c r="AN35" s="226" t="n">
        <v>45805</v>
      </c>
      <c r="AO35" s="226" t="n">
        <v>45806</v>
      </c>
      <c r="AP35" s="226" t="n">
        <v>45806</v>
      </c>
      <c r="AQ35" s="226" t="n">
        <v>45807</v>
      </c>
      <c r="AR35" s="226" t="n">
        <v>45807</v>
      </c>
      <c r="AS35" s="226" t="n">
        <v>45810</v>
      </c>
      <c r="AT35" s="226" t="n">
        <v>45811</v>
      </c>
      <c r="AU35" s="226" t="n">
        <v>45813</v>
      </c>
      <c r="AV35" s="226" t="n">
        <v>45817</v>
      </c>
      <c r="AW35" s="226" t="n">
        <v>45818</v>
      </c>
      <c r="AX35" s="226" t="n">
        <v>45826</v>
      </c>
      <c r="AY35" s="229" t="n">
        <v>45828</v>
      </c>
      <c r="AZ35" s="230"/>
    </row>
    <row r="36" s="231" customFormat="true" ht="22.35" hidden="false" customHeight="true" outlineLevel="0" collapsed="false">
      <c r="B36" s="202" t="n">
        <v>21</v>
      </c>
      <c r="C36" s="232" t="s">
        <v>145</v>
      </c>
      <c r="D36" s="232"/>
      <c r="E36" s="324" t="n">
        <v>2520</v>
      </c>
      <c r="F36" s="325" t="n">
        <v>2520</v>
      </c>
      <c r="G36" s="251" t="s">
        <v>82</v>
      </c>
      <c r="H36" s="251" t="s">
        <v>103</v>
      </c>
      <c r="I36" s="252" t="n">
        <v>45794</v>
      </c>
      <c r="J36" s="326"/>
      <c r="K36" s="327"/>
      <c r="L36" s="328"/>
      <c r="M36" s="329"/>
      <c r="N36" s="327"/>
      <c r="O36" s="330"/>
      <c r="P36" s="329" t="n">
        <v>45796</v>
      </c>
      <c r="Q36" s="331" t="n">
        <v>45796</v>
      </c>
      <c r="R36" s="330" t="n">
        <v>45793</v>
      </c>
      <c r="S36" s="329" t="n">
        <v>45797</v>
      </c>
      <c r="T36" s="327" t="n">
        <v>45797</v>
      </c>
      <c r="U36" s="330" t="n">
        <v>45796</v>
      </c>
      <c r="V36" s="332"/>
      <c r="W36" s="333"/>
      <c r="X36" s="334"/>
      <c r="Y36" s="335" t="n">
        <v>45800</v>
      </c>
      <c r="Z36" s="336" t="n">
        <v>45803</v>
      </c>
      <c r="AA36" s="248"/>
      <c r="AC36" s="249" t="s">
        <v>145</v>
      </c>
      <c r="AD36" s="249"/>
      <c r="AE36" s="250" t="n">
        <v>2520</v>
      </c>
      <c r="AF36" s="251" t="s">
        <v>103</v>
      </c>
      <c r="AG36" s="252" t="n">
        <v>45800</v>
      </c>
      <c r="AH36" s="252" t="n">
        <v>45814</v>
      </c>
      <c r="AI36" s="253" t="n">
        <v>45805</v>
      </c>
      <c r="AJ36" s="254" t="n">
        <v>45807</v>
      </c>
      <c r="AK36" s="255" t="n">
        <v>45810</v>
      </c>
      <c r="AL36" s="256" t="n">
        <v>45807</v>
      </c>
      <c r="AM36" s="253" t="n">
        <v>45805</v>
      </c>
      <c r="AN36" s="254" t="n">
        <v>45806</v>
      </c>
      <c r="AO36" s="254" t="n">
        <v>45807</v>
      </c>
      <c r="AP36" s="254" t="n">
        <v>45807</v>
      </c>
      <c r="AQ36" s="254" t="n">
        <v>45808</v>
      </c>
      <c r="AR36" s="254" t="n">
        <v>45808</v>
      </c>
      <c r="AS36" s="254" t="n">
        <v>45811</v>
      </c>
      <c r="AT36" s="254" t="n">
        <v>45812</v>
      </c>
      <c r="AU36" s="254" t="n">
        <v>45814</v>
      </c>
      <c r="AV36" s="254" t="n">
        <v>45818</v>
      </c>
      <c r="AW36" s="254" t="n">
        <v>45819</v>
      </c>
      <c r="AX36" s="254" t="n">
        <v>45827</v>
      </c>
      <c r="AY36" s="257" t="n">
        <v>45829</v>
      </c>
      <c r="AZ36" s="258"/>
    </row>
    <row r="37" customFormat="false" ht="22.35" hidden="false" customHeight="true" outlineLevel="0" collapsed="false">
      <c r="B37" s="202" t="n">
        <v>21</v>
      </c>
      <c r="C37" s="232" t="s">
        <v>149</v>
      </c>
      <c r="D37" s="232"/>
      <c r="E37" s="337" t="n">
        <v>2520</v>
      </c>
      <c r="F37" s="338" t="n">
        <v>2520</v>
      </c>
      <c r="G37" s="268" t="s">
        <v>82</v>
      </c>
      <c r="H37" s="268" t="s">
        <v>115</v>
      </c>
      <c r="I37" s="252" t="n">
        <v>45795</v>
      </c>
      <c r="J37" s="326" t="n">
        <v>45797</v>
      </c>
      <c r="K37" s="327" t="n">
        <v>45798</v>
      </c>
      <c r="L37" s="328" t="n">
        <v>45797</v>
      </c>
      <c r="M37" s="329" t="n">
        <v>45798</v>
      </c>
      <c r="N37" s="327" t="n">
        <v>45798</v>
      </c>
      <c r="O37" s="330" t="n">
        <v>45797</v>
      </c>
      <c r="P37" s="339"/>
      <c r="Q37" s="340"/>
      <c r="R37" s="341"/>
      <c r="S37" s="339"/>
      <c r="T37" s="340"/>
      <c r="U37" s="341"/>
      <c r="V37" s="326" t="n">
        <v>45800</v>
      </c>
      <c r="W37" s="327" t="n">
        <v>45800</v>
      </c>
      <c r="X37" s="342" t="n">
        <v>45798</v>
      </c>
      <c r="Y37" s="335" t="n">
        <v>45801</v>
      </c>
      <c r="Z37" s="336" t="n">
        <v>45804</v>
      </c>
      <c r="AA37" s="220"/>
      <c r="AC37" s="249" t="s">
        <v>149</v>
      </c>
      <c r="AD37" s="249"/>
      <c r="AE37" s="267" t="n">
        <v>2520</v>
      </c>
      <c r="AF37" s="268" t="s">
        <v>115</v>
      </c>
      <c r="AG37" s="252" t="n">
        <v>45801</v>
      </c>
      <c r="AH37" s="252" t="n">
        <v>45815</v>
      </c>
      <c r="AI37" s="253" t="n">
        <v>45806</v>
      </c>
      <c r="AJ37" s="254" t="n">
        <v>45808</v>
      </c>
      <c r="AK37" s="255" t="n">
        <v>45811</v>
      </c>
      <c r="AL37" s="256" t="n">
        <v>45808</v>
      </c>
      <c r="AM37" s="253" t="n">
        <v>45806</v>
      </c>
      <c r="AN37" s="254" t="n">
        <v>45807</v>
      </c>
      <c r="AO37" s="254" t="n">
        <v>45808</v>
      </c>
      <c r="AP37" s="254" t="n">
        <v>45808</v>
      </c>
      <c r="AQ37" s="254" t="n">
        <v>45809</v>
      </c>
      <c r="AR37" s="254" t="n">
        <v>45809</v>
      </c>
      <c r="AS37" s="254" t="n">
        <v>45812</v>
      </c>
      <c r="AT37" s="254" t="n">
        <v>45813</v>
      </c>
      <c r="AU37" s="254" t="n">
        <v>45815</v>
      </c>
      <c r="AV37" s="254" t="n">
        <v>45819</v>
      </c>
      <c r="AW37" s="254" t="n">
        <v>45820</v>
      </c>
      <c r="AX37" s="254" t="n">
        <v>45828</v>
      </c>
      <c r="AY37" s="257" t="n">
        <v>45830</v>
      </c>
      <c r="AZ37" s="230"/>
    </row>
    <row r="38" s="231" customFormat="true" ht="22.35" hidden="false" customHeight="true" outlineLevel="0" collapsed="false">
      <c r="B38" s="202" t="n">
        <v>21</v>
      </c>
      <c r="C38" s="232" t="s">
        <v>157</v>
      </c>
      <c r="D38" s="232"/>
      <c r="E38" s="337" t="n">
        <v>2521</v>
      </c>
      <c r="F38" s="338" t="n">
        <v>2521</v>
      </c>
      <c r="G38" s="251" t="s">
        <v>82</v>
      </c>
      <c r="H38" s="251" t="s">
        <v>128</v>
      </c>
      <c r="I38" s="252" t="n">
        <v>45797</v>
      </c>
      <c r="J38" s="326" t="n">
        <v>45799</v>
      </c>
      <c r="K38" s="327" t="n">
        <v>45800</v>
      </c>
      <c r="L38" s="328" t="n">
        <v>45799</v>
      </c>
      <c r="M38" s="329" t="n">
        <v>45800</v>
      </c>
      <c r="N38" s="327" t="n">
        <v>45800</v>
      </c>
      <c r="O38" s="330" t="n">
        <v>45799</v>
      </c>
      <c r="P38" s="329"/>
      <c r="Q38" s="327"/>
      <c r="R38" s="330"/>
      <c r="S38" s="329"/>
      <c r="T38" s="331"/>
      <c r="U38" s="330"/>
      <c r="V38" s="326"/>
      <c r="W38" s="327"/>
      <c r="X38" s="342"/>
      <c r="Y38" s="335" t="n">
        <v>45802</v>
      </c>
      <c r="Z38" s="336" t="n">
        <v>45804</v>
      </c>
      <c r="AA38" s="220"/>
      <c r="AC38" s="249" t="s">
        <v>157</v>
      </c>
      <c r="AD38" s="249"/>
      <c r="AE38" s="267" t="n">
        <v>2521</v>
      </c>
      <c r="AF38" s="251" t="s">
        <v>128</v>
      </c>
      <c r="AG38" s="252" t="n">
        <v>45802</v>
      </c>
      <c r="AH38" s="252" t="n">
        <v>45816</v>
      </c>
      <c r="AI38" s="253" t="n">
        <v>45807</v>
      </c>
      <c r="AJ38" s="254" t="n">
        <v>45809</v>
      </c>
      <c r="AK38" s="255" t="n">
        <v>45812</v>
      </c>
      <c r="AL38" s="256" t="n">
        <v>45809</v>
      </c>
      <c r="AM38" s="253" t="n">
        <v>45807</v>
      </c>
      <c r="AN38" s="254" t="n">
        <v>45808</v>
      </c>
      <c r="AO38" s="254" t="n">
        <v>45809</v>
      </c>
      <c r="AP38" s="254" t="n">
        <v>45809</v>
      </c>
      <c r="AQ38" s="254" t="n">
        <v>45810</v>
      </c>
      <c r="AR38" s="254" t="n">
        <v>45810</v>
      </c>
      <c r="AS38" s="254" t="n">
        <v>45813</v>
      </c>
      <c r="AT38" s="254" t="n">
        <v>45814</v>
      </c>
      <c r="AU38" s="254" t="n">
        <v>45816</v>
      </c>
      <c r="AV38" s="254" t="n">
        <v>45820</v>
      </c>
      <c r="AW38" s="254" t="n">
        <v>45821</v>
      </c>
      <c r="AX38" s="254" t="n">
        <v>45829</v>
      </c>
      <c r="AY38" s="257" t="n">
        <v>45831</v>
      </c>
      <c r="AZ38" s="230"/>
    </row>
    <row r="39" customFormat="false" ht="22.35" hidden="false" customHeight="true" outlineLevel="0" collapsed="false">
      <c r="B39" s="202" t="n">
        <v>21</v>
      </c>
      <c r="C39" s="269" t="s">
        <v>148</v>
      </c>
      <c r="D39" s="269"/>
      <c r="E39" s="343" t="n">
        <v>2521</v>
      </c>
      <c r="F39" s="344" t="n">
        <v>2521</v>
      </c>
      <c r="G39" s="345" t="s">
        <v>135</v>
      </c>
      <c r="H39" s="345" t="s">
        <v>136</v>
      </c>
      <c r="I39" s="346" t="n">
        <v>45797</v>
      </c>
      <c r="J39" s="347"/>
      <c r="K39" s="348"/>
      <c r="L39" s="349"/>
      <c r="M39" s="350"/>
      <c r="N39" s="348"/>
      <c r="O39" s="351"/>
      <c r="P39" s="350" t="n">
        <v>45799</v>
      </c>
      <c r="Q39" s="348" t="n">
        <v>45799</v>
      </c>
      <c r="R39" s="351" t="n">
        <v>45798</v>
      </c>
      <c r="S39" s="350" t="n">
        <v>45800</v>
      </c>
      <c r="T39" s="348" t="n">
        <v>45800</v>
      </c>
      <c r="U39" s="351" t="n">
        <v>45799</v>
      </c>
      <c r="V39" s="347"/>
      <c r="W39" s="352"/>
      <c r="X39" s="353"/>
      <c r="Y39" s="354" t="n">
        <v>45803</v>
      </c>
      <c r="Z39" s="355" t="n">
        <v>45805</v>
      </c>
      <c r="AA39" s="220"/>
      <c r="AC39" s="283" t="s">
        <v>148</v>
      </c>
      <c r="AD39" s="283"/>
      <c r="AE39" s="284" t="n">
        <v>2521</v>
      </c>
      <c r="AF39" s="285" t="s">
        <v>136</v>
      </c>
      <c r="AG39" s="286" t="n">
        <v>45803</v>
      </c>
      <c r="AH39" s="286" t="n">
        <v>45817</v>
      </c>
      <c r="AI39" s="287" t="n">
        <v>45808</v>
      </c>
      <c r="AJ39" s="288" t="n">
        <v>45810</v>
      </c>
      <c r="AK39" s="289" t="n">
        <v>45813</v>
      </c>
      <c r="AL39" s="290" t="n">
        <v>45810</v>
      </c>
      <c r="AM39" s="287" t="n">
        <v>45808</v>
      </c>
      <c r="AN39" s="288" t="n">
        <v>45809</v>
      </c>
      <c r="AO39" s="288" t="n">
        <v>45810</v>
      </c>
      <c r="AP39" s="288" t="n">
        <v>45810</v>
      </c>
      <c r="AQ39" s="288" t="n">
        <v>45811</v>
      </c>
      <c r="AR39" s="288" t="n">
        <v>45811</v>
      </c>
      <c r="AS39" s="288" t="n">
        <v>45814</v>
      </c>
      <c r="AT39" s="288" t="n">
        <v>45815</v>
      </c>
      <c r="AU39" s="288" t="n">
        <v>45817</v>
      </c>
      <c r="AV39" s="288" t="n">
        <v>45821</v>
      </c>
      <c r="AW39" s="288" t="n">
        <v>45822</v>
      </c>
      <c r="AX39" s="288" t="n">
        <v>45830</v>
      </c>
      <c r="AY39" s="291" t="n">
        <v>45832</v>
      </c>
      <c r="AZ39" s="230"/>
    </row>
    <row r="40" customFormat="false" ht="22.35" hidden="false" customHeight="true" outlineLevel="0" collapsed="false">
      <c r="B40" s="202" t="n">
        <v>22</v>
      </c>
      <c r="C40" s="310" t="s">
        <v>147</v>
      </c>
      <c r="D40" s="310"/>
      <c r="E40" s="311" t="n">
        <v>2521</v>
      </c>
      <c r="F40" s="312" t="n">
        <v>2521</v>
      </c>
      <c r="G40" s="223" t="s">
        <v>82</v>
      </c>
      <c r="H40" s="223" t="s">
        <v>83</v>
      </c>
      <c r="I40" s="224" t="n">
        <v>45800</v>
      </c>
      <c r="J40" s="313" t="n">
        <v>45803</v>
      </c>
      <c r="K40" s="314" t="n">
        <v>45804</v>
      </c>
      <c r="L40" s="315" t="n">
        <v>45803</v>
      </c>
      <c r="M40" s="316" t="n">
        <v>45804</v>
      </c>
      <c r="N40" s="314" t="n">
        <v>45804</v>
      </c>
      <c r="O40" s="317" t="n">
        <v>45803</v>
      </c>
      <c r="P40" s="318"/>
      <c r="Q40" s="319"/>
      <c r="R40" s="320"/>
      <c r="S40" s="318"/>
      <c r="T40" s="319"/>
      <c r="U40" s="320"/>
      <c r="V40" s="321"/>
      <c r="W40" s="319"/>
      <c r="X40" s="322"/>
      <c r="Y40" s="225" t="n">
        <v>45806</v>
      </c>
      <c r="Z40" s="323" t="n">
        <v>45810</v>
      </c>
      <c r="AA40" s="220"/>
      <c r="AC40" s="221" t="s">
        <v>147</v>
      </c>
      <c r="AD40" s="221"/>
      <c r="AE40" s="222" t="n">
        <v>2521</v>
      </c>
      <c r="AF40" s="223" t="s">
        <v>83</v>
      </c>
      <c r="AG40" s="224" t="n">
        <v>45806</v>
      </c>
      <c r="AH40" s="224" t="n">
        <v>45820</v>
      </c>
      <c r="AI40" s="225" t="n">
        <v>45811</v>
      </c>
      <c r="AJ40" s="226" t="n">
        <v>45813</v>
      </c>
      <c r="AK40" s="227" t="n">
        <v>45816</v>
      </c>
      <c r="AL40" s="228" t="n">
        <v>45813</v>
      </c>
      <c r="AM40" s="225" t="n">
        <v>45811</v>
      </c>
      <c r="AN40" s="226" t="n">
        <v>45812</v>
      </c>
      <c r="AO40" s="226" t="n">
        <v>45813</v>
      </c>
      <c r="AP40" s="226" t="n">
        <v>45813</v>
      </c>
      <c r="AQ40" s="226" t="n">
        <v>45814</v>
      </c>
      <c r="AR40" s="226" t="n">
        <v>45814</v>
      </c>
      <c r="AS40" s="226" t="n">
        <v>45817</v>
      </c>
      <c r="AT40" s="226" t="n">
        <v>45818</v>
      </c>
      <c r="AU40" s="226" t="n">
        <v>45820</v>
      </c>
      <c r="AV40" s="226" t="n">
        <v>45824</v>
      </c>
      <c r="AW40" s="226" t="n">
        <v>45825</v>
      </c>
      <c r="AX40" s="226" t="n">
        <v>45833</v>
      </c>
      <c r="AY40" s="229" t="n">
        <v>45835</v>
      </c>
      <c r="AZ40" s="230"/>
    </row>
    <row r="41" s="231" customFormat="true" ht="22.35" hidden="false" customHeight="true" outlineLevel="0" collapsed="false">
      <c r="B41" s="202" t="n">
        <v>22</v>
      </c>
      <c r="C41" s="249" t="s">
        <v>150</v>
      </c>
      <c r="D41" s="249"/>
      <c r="E41" s="324" t="n">
        <v>2521</v>
      </c>
      <c r="F41" s="325" t="n">
        <v>2521</v>
      </c>
      <c r="G41" s="251" t="s">
        <v>82</v>
      </c>
      <c r="H41" s="251" t="s">
        <v>103</v>
      </c>
      <c r="I41" s="252" t="n">
        <v>45801</v>
      </c>
      <c r="J41" s="326"/>
      <c r="K41" s="327"/>
      <c r="L41" s="328"/>
      <c r="M41" s="329"/>
      <c r="N41" s="327"/>
      <c r="O41" s="330"/>
      <c r="P41" s="329" t="n">
        <v>45803</v>
      </c>
      <c r="Q41" s="331" t="n">
        <v>45803</v>
      </c>
      <c r="R41" s="330" t="n">
        <v>45800</v>
      </c>
      <c r="S41" s="329" t="n">
        <v>45804</v>
      </c>
      <c r="T41" s="327" t="n">
        <v>45804</v>
      </c>
      <c r="U41" s="330" t="n">
        <v>45803</v>
      </c>
      <c r="V41" s="332"/>
      <c r="W41" s="333"/>
      <c r="X41" s="334"/>
      <c r="Y41" s="335" t="n">
        <v>45807</v>
      </c>
      <c r="Z41" s="336" t="n">
        <v>45810</v>
      </c>
      <c r="AA41" s="248"/>
      <c r="AC41" s="249" t="s">
        <v>150</v>
      </c>
      <c r="AD41" s="249"/>
      <c r="AE41" s="250" t="n">
        <v>2521</v>
      </c>
      <c r="AF41" s="251" t="s">
        <v>103</v>
      </c>
      <c r="AG41" s="252" t="n">
        <v>45807</v>
      </c>
      <c r="AH41" s="252" t="n">
        <v>45821</v>
      </c>
      <c r="AI41" s="253" t="n">
        <v>45812</v>
      </c>
      <c r="AJ41" s="254" t="n">
        <v>45814</v>
      </c>
      <c r="AK41" s="255" t="n">
        <v>45817</v>
      </c>
      <c r="AL41" s="256" t="n">
        <v>45814</v>
      </c>
      <c r="AM41" s="253" t="n">
        <v>45812</v>
      </c>
      <c r="AN41" s="254" t="n">
        <v>45813</v>
      </c>
      <c r="AO41" s="254" t="n">
        <v>45814</v>
      </c>
      <c r="AP41" s="254" t="n">
        <v>45814</v>
      </c>
      <c r="AQ41" s="254" t="n">
        <v>45815</v>
      </c>
      <c r="AR41" s="254" t="n">
        <v>45815</v>
      </c>
      <c r="AS41" s="254" t="n">
        <v>45818</v>
      </c>
      <c r="AT41" s="254" t="n">
        <v>45819</v>
      </c>
      <c r="AU41" s="254" t="n">
        <v>45821</v>
      </c>
      <c r="AV41" s="254" t="n">
        <v>45825</v>
      </c>
      <c r="AW41" s="254" t="n">
        <v>45826</v>
      </c>
      <c r="AX41" s="254" t="n">
        <v>45834</v>
      </c>
      <c r="AY41" s="257" t="n">
        <v>45836</v>
      </c>
      <c r="AZ41" s="258"/>
    </row>
    <row r="42" customFormat="false" ht="22.35" hidden="false" customHeight="true" outlineLevel="0" collapsed="false">
      <c r="B42" s="202" t="n">
        <v>22</v>
      </c>
      <c r="C42" s="249" t="s">
        <v>149</v>
      </c>
      <c r="D42" s="249"/>
      <c r="E42" s="337" t="n">
        <v>2521</v>
      </c>
      <c r="F42" s="338" t="n">
        <v>2521</v>
      </c>
      <c r="G42" s="268" t="s">
        <v>82</v>
      </c>
      <c r="H42" s="268" t="s">
        <v>115</v>
      </c>
      <c r="I42" s="252" t="n">
        <v>45802</v>
      </c>
      <c r="J42" s="326" t="n">
        <v>45804</v>
      </c>
      <c r="K42" s="327" t="n">
        <v>45805</v>
      </c>
      <c r="L42" s="328" t="n">
        <v>45804</v>
      </c>
      <c r="M42" s="329" t="n">
        <v>45805</v>
      </c>
      <c r="N42" s="327" t="n">
        <v>45805</v>
      </c>
      <c r="O42" s="330" t="n">
        <v>45804</v>
      </c>
      <c r="P42" s="339"/>
      <c r="Q42" s="340"/>
      <c r="R42" s="341"/>
      <c r="S42" s="339"/>
      <c r="T42" s="340"/>
      <c r="U42" s="341"/>
      <c r="V42" s="326" t="n">
        <v>45807</v>
      </c>
      <c r="W42" s="327" t="n">
        <v>45807</v>
      </c>
      <c r="X42" s="342" t="n">
        <v>45805</v>
      </c>
      <c r="Y42" s="335" t="n">
        <v>45808</v>
      </c>
      <c r="Z42" s="336" t="n">
        <v>45811</v>
      </c>
      <c r="AA42" s="220"/>
      <c r="AC42" s="249" t="s">
        <v>149</v>
      </c>
      <c r="AD42" s="249"/>
      <c r="AE42" s="267" t="n">
        <v>2521</v>
      </c>
      <c r="AF42" s="268" t="s">
        <v>115</v>
      </c>
      <c r="AG42" s="252" t="n">
        <v>45808</v>
      </c>
      <c r="AH42" s="252" t="n">
        <v>45822</v>
      </c>
      <c r="AI42" s="253" t="n">
        <v>45813</v>
      </c>
      <c r="AJ42" s="254" t="n">
        <v>45815</v>
      </c>
      <c r="AK42" s="255" t="n">
        <v>45818</v>
      </c>
      <c r="AL42" s="256" t="n">
        <v>45815</v>
      </c>
      <c r="AM42" s="253" t="n">
        <v>45813</v>
      </c>
      <c r="AN42" s="254" t="n">
        <v>45814</v>
      </c>
      <c r="AO42" s="254" t="n">
        <v>45815</v>
      </c>
      <c r="AP42" s="254" t="n">
        <v>45815</v>
      </c>
      <c r="AQ42" s="254" t="n">
        <v>45816</v>
      </c>
      <c r="AR42" s="254" t="n">
        <v>45816</v>
      </c>
      <c r="AS42" s="254" t="n">
        <v>45819</v>
      </c>
      <c r="AT42" s="254" t="n">
        <v>45820</v>
      </c>
      <c r="AU42" s="254" t="n">
        <v>45822</v>
      </c>
      <c r="AV42" s="254" t="n">
        <v>45826</v>
      </c>
      <c r="AW42" s="254" t="n">
        <v>45827</v>
      </c>
      <c r="AX42" s="254" t="n">
        <v>45835</v>
      </c>
      <c r="AY42" s="257" t="n">
        <v>45837</v>
      </c>
      <c r="AZ42" s="230"/>
    </row>
    <row r="43" s="231" customFormat="true" ht="22.35" hidden="false" customHeight="true" outlineLevel="0" collapsed="false">
      <c r="B43" s="202" t="n">
        <v>22</v>
      </c>
      <c r="C43" s="249" t="s">
        <v>157</v>
      </c>
      <c r="D43" s="249"/>
      <c r="E43" s="337" t="n">
        <v>2522</v>
      </c>
      <c r="F43" s="338" t="n">
        <v>2522</v>
      </c>
      <c r="G43" s="251" t="s">
        <v>82</v>
      </c>
      <c r="H43" s="251" t="s">
        <v>128</v>
      </c>
      <c r="I43" s="252" t="n">
        <v>45804</v>
      </c>
      <c r="J43" s="326" t="n">
        <v>45806</v>
      </c>
      <c r="K43" s="327" t="n">
        <v>45807</v>
      </c>
      <c r="L43" s="328" t="n">
        <v>45806</v>
      </c>
      <c r="M43" s="329" t="n">
        <v>45807</v>
      </c>
      <c r="N43" s="327" t="n">
        <v>45807</v>
      </c>
      <c r="O43" s="330" t="n">
        <v>45806</v>
      </c>
      <c r="P43" s="329"/>
      <c r="Q43" s="327"/>
      <c r="R43" s="330"/>
      <c r="S43" s="329"/>
      <c r="T43" s="331"/>
      <c r="U43" s="330"/>
      <c r="V43" s="326"/>
      <c r="W43" s="327"/>
      <c r="X43" s="342"/>
      <c r="Y43" s="335" t="n">
        <v>45809</v>
      </c>
      <c r="Z43" s="336" t="n">
        <v>45811</v>
      </c>
      <c r="AA43" s="220"/>
      <c r="AC43" s="249" t="s">
        <v>157</v>
      </c>
      <c r="AD43" s="249"/>
      <c r="AE43" s="267" t="n">
        <v>2522</v>
      </c>
      <c r="AF43" s="251" t="s">
        <v>128</v>
      </c>
      <c r="AG43" s="252" t="n">
        <v>45809</v>
      </c>
      <c r="AH43" s="252" t="n">
        <v>45823</v>
      </c>
      <c r="AI43" s="253" t="n">
        <v>45814</v>
      </c>
      <c r="AJ43" s="254" t="n">
        <v>45816</v>
      </c>
      <c r="AK43" s="255" t="n">
        <v>45819</v>
      </c>
      <c r="AL43" s="256" t="n">
        <v>45816</v>
      </c>
      <c r="AM43" s="253" t="n">
        <v>45814</v>
      </c>
      <c r="AN43" s="254" t="n">
        <v>45815</v>
      </c>
      <c r="AO43" s="254" t="n">
        <v>45816</v>
      </c>
      <c r="AP43" s="254" t="n">
        <v>45816</v>
      </c>
      <c r="AQ43" s="254" t="n">
        <v>45817</v>
      </c>
      <c r="AR43" s="254" t="n">
        <v>45817</v>
      </c>
      <c r="AS43" s="254" t="n">
        <v>45820</v>
      </c>
      <c r="AT43" s="254" t="n">
        <v>45821</v>
      </c>
      <c r="AU43" s="254" t="n">
        <v>45823</v>
      </c>
      <c r="AV43" s="254" t="n">
        <v>45827</v>
      </c>
      <c r="AW43" s="254" t="n">
        <v>45828</v>
      </c>
      <c r="AX43" s="254" t="n">
        <v>45836</v>
      </c>
      <c r="AY43" s="257" t="n">
        <v>45838</v>
      </c>
      <c r="AZ43" s="230"/>
    </row>
    <row r="44" customFormat="false" ht="22.35" hidden="false" customHeight="true" outlineLevel="0" collapsed="false">
      <c r="B44" s="202" t="n">
        <v>22</v>
      </c>
      <c r="C44" s="356" t="s">
        <v>148</v>
      </c>
      <c r="D44" s="356"/>
      <c r="E44" s="343" t="n">
        <v>2522</v>
      </c>
      <c r="F44" s="344" t="n">
        <v>2522</v>
      </c>
      <c r="G44" s="345" t="s">
        <v>135</v>
      </c>
      <c r="H44" s="345" t="s">
        <v>136</v>
      </c>
      <c r="I44" s="346" t="n">
        <v>45804</v>
      </c>
      <c r="J44" s="347"/>
      <c r="K44" s="348"/>
      <c r="L44" s="349"/>
      <c r="M44" s="350"/>
      <c r="N44" s="348"/>
      <c r="O44" s="351"/>
      <c r="P44" s="350" t="n">
        <v>45806</v>
      </c>
      <c r="Q44" s="348" t="n">
        <v>45806</v>
      </c>
      <c r="R44" s="351" t="n">
        <v>45805</v>
      </c>
      <c r="S44" s="350" t="n">
        <v>45807</v>
      </c>
      <c r="T44" s="348" t="n">
        <v>45807</v>
      </c>
      <c r="U44" s="351" t="n">
        <v>45806</v>
      </c>
      <c r="V44" s="347"/>
      <c r="W44" s="352"/>
      <c r="X44" s="353"/>
      <c r="Y44" s="354" t="n">
        <v>45810</v>
      </c>
      <c r="Z44" s="355" t="n">
        <v>45812</v>
      </c>
      <c r="AA44" s="220"/>
      <c r="AC44" s="283" t="s">
        <v>148</v>
      </c>
      <c r="AD44" s="283"/>
      <c r="AE44" s="284" t="n">
        <v>2522</v>
      </c>
      <c r="AF44" s="285" t="s">
        <v>136</v>
      </c>
      <c r="AG44" s="286" t="n">
        <v>45810</v>
      </c>
      <c r="AH44" s="286" t="n">
        <v>45824</v>
      </c>
      <c r="AI44" s="287" t="n">
        <v>45815</v>
      </c>
      <c r="AJ44" s="288" t="n">
        <v>45817</v>
      </c>
      <c r="AK44" s="289" t="n">
        <v>45820</v>
      </c>
      <c r="AL44" s="290" t="n">
        <v>45817</v>
      </c>
      <c r="AM44" s="287" t="n">
        <v>45815</v>
      </c>
      <c r="AN44" s="288" t="n">
        <v>45816</v>
      </c>
      <c r="AO44" s="288" t="n">
        <v>45817</v>
      </c>
      <c r="AP44" s="288" t="n">
        <v>45817</v>
      </c>
      <c r="AQ44" s="288" t="n">
        <v>45818</v>
      </c>
      <c r="AR44" s="288" t="n">
        <v>45818</v>
      </c>
      <c r="AS44" s="288" t="n">
        <v>45821</v>
      </c>
      <c r="AT44" s="288" t="n">
        <v>45822</v>
      </c>
      <c r="AU44" s="288" t="n">
        <v>45824</v>
      </c>
      <c r="AV44" s="288" t="n">
        <v>45828</v>
      </c>
      <c r="AW44" s="288" t="n">
        <v>45829</v>
      </c>
      <c r="AX44" s="288" t="n">
        <v>45837</v>
      </c>
      <c r="AY44" s="291" t="n">
        <v>45839</v>
      </c>
      <c r="AZ44" s="230"/>
    </row>
    <row r="45" customFormat="false" ht="14.45" hidden="false" customHeight="true" outlineLevel="0" collapsed="false">
      <c r="C45" s="124"/>
      <c r="D45" s="125"/>
      <c r="E45" s="357"/>
      <c r="F45" s="126"/>
      <c r="G45" s="358" t="s">
        <v>82</v>
      </c>
      <c r="H45" s="358" t="s">
        <v>83</v>
      </c>
      <c r="I45" s="359" t="s">
        <v>158</v>
      </c>
      <c r="J45" s="360" t="s">
        <v>159</v>
      </c>
      <c r="K45" s="360"/>
      <c r="L45" s="220"/>
      <c r="M45" s="361" t="s">
        <v>160</v>
      </c>
      <c r="N45" s="361"/>
      <c r="O45" s="362"/>
      <c r="P45" s="363"/>
      <c r="Q45" s="364"/>
      <c r="R45" s="365"/>
      <c r="S45" s="363"/>
      <c r="T45" s="364"/>
      <c r="U45" s="365"/>
      <c r="V45" s="366"/>
      <c r="W45" s="364"/>
      <c r="X45" s="367"/>
      <c r="Y45" s="368"/>
      <c r="Z45" s="369"/>
      <c r="AA45" s="370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97"/>
    </row>
    <row r="46" customFormat="false" ht="14.45" hidden="false" customHeight="true" outlineLevel="0" collapsed="false">
      <c r="C46" s="124"/>
      <c r="D46" s="125"/>
      <c r="E46" s="373"/>
      <c r="F46" s="150"/>
      <c r="G46" s="285" t="s">
        <v>82</v>
      </c>
      <c r="H46" s="251" t="s">
        <v>103</v>
      </c>
      <c r="I46" s="359"/>
      <c r="J46" s="326"/>
      <c r="K46" s="327"/>
      <c r="L46" s="335"/>
      <c r="M46" s="329"/>
      <c r="N46" s="327"/>
      <c r="O46" s="374"/>
      <c r="P46" s="375" t="s">
        <v>159</v>
      </c>
      <c r="Q46" s="375"/>
      <c r="R46" s="341"/>
      <c r="S46" s="375" t="s">
        <v>160</v>
      </c>
      <c r="T46" s="375"/>
      <c r="U46" s="341"/>
      <c r="V46" s="376"/>
      <c r="W46" s="340"/>
      <c r="X46" s="377"/>
      <c r="Y46" s="378"/>
      <c r="Z46" s="379"/>
      <c r="AA46" s="370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  <c r="AM46" s="380"/>
      <c r="AN46" s="380"/>
      <c r="AO46" s="380"/>
      <c r="AP46" s="380"/>
      <c r="AQ46" s="380"/>
      <c r="AR46" s="380"/>
      <c r="AS46" s="380"/>
      <c r="AT46" s="380"/>
      <c r="AU46" s="380"/>
      <c r="AV46" s="380"/>
      <c r="AW46" s="380"/>
      <c r="AX46" s="380"/>
      <c r="AY46" s="380"/>
      <c r="AZ46" s="97"/>
    </row>
    <row r="47" customFormat="false" ht="14.45" hidden="false" customHeight="true" outlineLevel="0" collapsed="false">
      <c r="C47" s="124"/>
      <c r="D47" s="125"/>
      <c r="E47" s="381"/>
      <c r="F47" s="150"/>
      <c r="G47" s="382" t="s">
        <v>82</v>
      </c>
      <c r="H47" s="268" t="s">
        <v>115</v>
      </c>
      <c r="I47" s="359"/>
      <c r="J47" s="383" t="s">
        <v>160</v>
      </c>
      <c r="K47" s="383"/>
      <c r="L47" s="384"/>
      <c r="M47" s="385" t="s">
        <v>161</v>
      </c>
      <c r="N47" s="385"/>
      <c r="O47" s="386"/>
      <c r="P47" s="387"/>
      <c r="Q47" s="388"/>
      <c r="R47" s="389"/>
      <c r="S47" s="387"/>
      <c r="T47" s="388"/>
      <c r="U47" s="389"/>
      <c r="V47" s="148" t="s">
        <v>159</v>
      </c>
      <c r="W47" s="148"/>
      <c r="X47" s="390"/>
      <c r="Y47" s="378"/>
      <c r="Z47" s="379"/>
      <c r="AA47" s="370"/>
      <c r="AC47" s="391"/>
      <c r="AD47" s="391"/>
      <c r="AE47" s="392"/>
      <c r="AF47" s="166"/>
      <c r="AG47" s="380"/>
      <c r="AI47" s="393" t="s">
        <v>162</v>
      </c>
      <c r="AJ47" s="394" t="s">
        <v>163</v>
      </c>
      <c r="AK47" s="395"/>
      <c r="AL47" s="395"/>
      <c r="AM47" s="396"/>
      <c r="AN47" s="380"/>
      <c r="AO47" s="393" t="s">
        <v>162</v>
      </c>
      <c r="AP47" s="394" t="s">
        <v>163</v>
      </c>
      <c r="AQ47" s="395"/>
      <c r="AR47" s="395"/>
      <c r="AS47" s="396"/>
      <c r="AT47" s="380"/>
      <c r="AU47" s="393" t="s">
        <v>162</v>
      </c>
      <c r="AV47" s="394" t="s">
        <v>163</v>
      </c>
      <c r="AW47" s="395"/>
      <c r="AX47" s="396"/>
      <c r="AY47" s="380"/>
      <c r="AZ47" s="97"/>
    </row>
    <row r="48" customFormat="false" ht="14.45" hidden="false" customHeight="true" outlineLevel="0" collapsed="false">
      <c r="C48" s="124"/>
      <c r="D48" s="125"/>
      <c r="E48" s="381"/>
      <c r="F48" s="150"/>
      <c r="G48" s="397" t="s">
        <v>82</v>
      </c>
      <c r="H48" s="251" t="s">
        <v>128</v>
      </c>
      <c r="I48" s="359"/>
      <c r="J48" s="398" t="s">
        <v>164</v>
      </c>
      <c r="K48" s="398"/>
      <c r="L48" s="378"/>
      <c r="M48" s="399" t="s">
        <v>165</v>
      </c>
      <c r="N48" s="399"/>
      <c r="O48" s="400"/>
      <c r="P48" s="401"/>
      <c r="Q48" s="402"/>
      <c r="R48" s="403"/>
      <c r="S48" s="401"/>
      <c r="T48" s="402"/>
      <c r="U48" s="403"/>
      <c r="V48" s="404"/>
      <c r="W48" s="388"/>
      <c r="X48" s="405"/>
      <c r="Y48" s="378"/>
      <c r="Z48" s="379"/>
      <c r="AA48" s="370"/>
      <c r="AC48" s="391"/>
      <c r="AD48" s="391"/>
      <c r="AE48" s="392"/>
      <c r="AF48" s="151"/>
      <c r="AG48" s="380"/>
      <c r="AI48" s="406" t="s">
        <v>39</v>
      </c>
      <c r="AJ48" s="407" t="s">
        <v>166</v>
      </c>
      <c r="AK48" s="408"/>
      <c r="AL48" s="408"/>
      <c r="AM48" s="409"/>
      <c r="AN48" s="380"/>
      <c r="AO48" s="406" t="s">
        <v>167</v>
      </c>
      <c r="AP48" s="407" t="s">
        <v>168</v>
      </c>
      <c r="AQ48" s="408"/>
      <c r="AR48" s="408"/>
      <c r="AS48" s="409"/>
      <c r="AT48" s="380"/>
      <c r="AU48" s="406" t="s">
        <v>51</v>
      </c>
      <c r="AV48" s="407" t="s">
        <v>169</v>
      </c>
      <c r="AW48" s="408"/>
      <c r="AX48" s="409"/>
      <c r="AY48" s="380"/>
      <c r="AZ48" s="97"/>
    </row>
    <row r="49" customFormat="false" ht="14.45" hidden="false" customHeight="true" outlineLevel="0" collapsed="false">
      <c r="C49" s="176"/>
      <c r="D49" s="177"/>
      <c r="E49" s="178"/>
      <c r="F49" s="178"/>
      <c r="G49" s="410" t="s">
        <v>135</v>
      </c>
      <c r="H49" s="410" t="s">
        <v>136</v>
      </c>
      <c r="I49" s="359"/>
      <c r="J49" s="411"/>
      <c r="K49" s="412"/>
      <c r="L49" s="413"/>
      <c r="M49" s="414"/>
      <c r="N49" s="412"/>
      <c r="O49" s="415"/>
      <c r="P49" s="416" t="s">
        <v>164</v>
      </c>
      <c r="Q49" s="416"/>
      <c r="R49" s="417"/>
      <c r="S49" s="416" t="s">
        <v>165</v>
      </c>
      <c r="T49" s="416"/>
      <c r="U49" s="417"/>
      <c r="V49" s="418"/>
      <c r="W49" s="419"/>
      <c r="X49" s="420"/>
      <c r="Y49" s="413"/>
      <c r="Z49" s="421"/>
      <c r="AA49" s="370"/>
      <c r="AC49" s="422"/>
      <c r="AD49" s="422"/>
      <c r="AE49" s="423"/>
      <c r="AF49" s="151"/>
      <c r="AG49" s="380"/>
      <c r="AI49" s="406" t="s">
        <v>42</v>
      </c>
      <c r="AJ49" s="407" t="s">
        <v>170</v>
      </c>
      <c r="AK49" s="408"/>
      <c r="AL49" s="408"/>
      <c r="AM49" s="409"/>
      <c r="AN49" s="380"/>
      <c r="AO49" s="406" t="s">
        <v>47</v>
      </c>
      <c r="AP49" s="407" t="s">
        <v>171</v>
      </c>
      <c r="AQ49" s="408"/>
      <c r="AR49" s="408"/>
      <c r="AS49" s="409"/>
      <c r="AT49" s="380"/>
      <c r="AU49" s="406" t="s">
        <v>52</v>
      </c>
      <c r="AV49" s="407" t="s">
        <v>172</v>
      </c>
      <c r="AW49" s="408"/>
      <c r="AX49" s="409"/>
      <c r="AY49" s="380"/>
      <c r="AZ49" s="97"/>
    </row>
    <row r="50" customFormat="false" ht="19.5" hidden="false" customHeight="true" outlineLevel="0" collapsed="false">
      <c r="C50" s="424" t="s">
        <v>173</v>
      </c>
      <c r="D50" s="424"/>
      <c r="E50" s="425"/>
      <c r="F50" s="425"/>
      <c r="G50" s="425"/>
      <c r="H50" s="425"/>
      <c r="I50" s="426"/>
      <c r="J50" s="426"/>
      <c r="K50" s="426"/>
      <c r="L50" s="426"/>
      <c r="M50" s="426"/>
      <c r="N50" s="426"/>
      <c r="O50" s="426"/>
      <c r="P50" s="427"/>
      <c r="Q50" s="427"/>
      <c r="R50" s="427"/>
      <c r="S50" s="428"/>
      <c r="T50" s="428"/>
      <c r="U50" s="428"/>
      <c r="V50" s="428"/>
      <c r="W50" s="428"/>
      <c r="X50" s="428"/>
      <c r="Y50" s="428"/>
      <c r="Z50" s="429"/>
      <c r="AA50" s="230"/>
      <c r="AC50" s="430"/>
      <c r="AD50" s="430"/>
      <c r="AE50" s="431"/>
      <c r="AF50" s="431"/>
      <c r="AG50" s="432"/>
      <c r="AI50" s="406" t="s">
        <v>174</v>
      </c>
      <c r="AJ50" s="407" t="s">
        <v>175</v>
      </c>
      <c r="AK50" s="433"/>
      <c r="AL50" s="433"/>
      <c r="AM50" s="434"/>
      <c r="AN50" s="432"/>
      <c r="AO50" s="406" t="s">
        <v>176</v>
      </c>
      <c r="AP50" s="407" t="s">
        <v>177</v>
      </c>
      <c r="AQ50" s="408"/>
      <c r="AR50" s="433"/>
      <c r="AS50" s="434"/>
      <c r="AT50" s="432"/>
      <c r="AU50" s="435" t="s">
        <v>178</v>
      </c>
      <c r="AV50" s="435"/>
      <c r="AW50" s="435"/>
      <c r="AX50" s="435"/>
      <c r="AY50" s="432"/>
      <c r="AZ50" s="230"/>
    </row>
    <row r="51" customFormat="false" ht="18" hidden="false" customHeight="true" outlineLevel="0" collapsed="false">
      <c r="C51" s="436" t="s">
        <v>179</v>
      </c>
      <c r="D51" s="437" t="s">
        <v>180</v>
      </c>
      <c r="E51" s="438"/>
      <c r="F51" s="438"/>
      <c r="G51" s="438"/>
      <c r="H51" s="439" t="s">
        <v>181</v>
      </c>
      <c r="I51" s="438"/>
      <c r="J51" s="438"/>
      <c r="K51" s="440"/>
      <c r="L51" s="438"/>
      <c r="M51" s="438"/>
      <c r="N51" s="441"/>
      <c r="O51" s="442" t="s">
        <v>182</v>
      </c>
      <c r="P51" s="438"/>
      <c r="Q51" s="438"/>
      <c r="R51" s="438"/>
      <c r="S51" s="438"/>
      <c r="T51" s="443"/>
      <c r="V51" s="444" t="s">
        <v>183</v>
      </c>
      <c r="W51" s="445"/>
      <c r="X51" s="445"/>
      <c r="Y51" s="445"/>
      <c r="AC51" s="446"/>
      <c r="AD51" s="447"/>
      <c r="AF51" s="448"/>
      <c r="AI51" s="406" t="s">
        <v>41</v>
      </c>
      <c r="AJ51" s="407" t="s">
        <v>184</v>
      </c>
      <c r="AK51" s="449"/>
      <c r="AL51" s="449"/>
      <c r="AM51" s="450"/>
      <c r="AO51" s="406" t="s">
        <v>48</v>
      </c>
      <c r="AP51" s="407" t="s">
        <v>185</v>
      </c>
      <c r="AQ51" s="433"/>
      <c r="AR51" s="449"/>
      <c r="AS51" s="450"/>
      <c r="AU51" s="406" t="s">
        <v>31</v>
      </c>
      <c r="AV51" s="407" t="s">
        <v>186</v>
      </c>
      <c r="AW51" s="449"/>
      <c r="AX51" s="450"/>
    </row>
    <row r="52" customFormat="false" ht="18" hidden="false" customHeight="true" outlineLevel="0" collapsed="false">
      <c r="C52" s="451" t="s">
        <v>187</v>
      </c>
      <c r="D52" s="452" t="s">
        <v>188</v>
      </c>
      <c r="E52" s="453"/>
      <c r="H52" s="454" t="s">
        <v>189</v>
      </c>
      <c r="K52" s="455"/>
      <c r="N52" s="456"/>
      <c r="O52" s="457" t="s">
        <v>190</v>
      </c>
      <c r="P52" s="458"/>
      <c r="T52" s="459"/>
      <c r="V52" s="444" t="s">
        <v>191</v>
      </c>
      <c r="W52" s="460"/>
      <c r="X52" s="460"/>
      <c r="Y52" s="460"/>
      <c r="AC52" s="461"/>
      <c r="AD52" s="452"/>
      <c r="AF52" s="462"/>
      <c r="AI52" s="406" t="s">
        <v>40</v>
      </c>
      <c r="AJ52" s="407" t="s">
        <v>192</v>
      </c>
      <c r="AK52" s="449"/>
      <c r="AL52" s="449"/>
      <c r="AM52" s="450"/>
      <c r="AO52" s="406" t="s">
        <v>193</v>
      </c>
      <c r="AP52" s="407" t="s">
        <v>194</v>
      </c>
      <c r="AQ52" s="449"/>
      <c r="AR52" s="449"/>
      <c r="AS52" s="450"/>
      <c r="AU52" s="406" t="s">
        <v>77</v>
      </c>
      <c r="AV52" s="407" t="s">
        <v>195</v>
      </c>
      <c r="AW52" s="449"/>
      <c r="AX52" s="450"/>
    </row>
    <row r="53" customFormat="false" ht="18" hidden="false" customHeight="true" outlineLevel="0" collapsed="false">
      <c r="C53" s="451" t="s">
        <v>196</v>
      </c>
      <c r="D53" s="452" t="s">
        <v>197</v>
      </c>
      <c r="E53" s="463"/>
      <c r="H53" s="464" t="s">
        <v>198</v>
      </c>
      <c r="K53" s="455"/>
      <c r="N53" s="456"/>
      <c r="O53" s="465" t="s">
        <v>199</v>
      </c>
      <c r="P53" s="458"/>
      <c r="T53" s="459"/>
      <c r="V53" s="466" t="s">
        <v>200</v>
      </c>
      <c r="W53" s="460"/>
      <c r="X53" s="460"/>
      <c r="Y53" s="460"/>
      <c r="AC53" s="461"/>
      <c r="AD53" s="452"/>
      <c r="AF53" s="16"/>
      <c r="AI53" s="467" t="s">
        <v>44</v>
      </c>
      <c r="AJ53" s="468" t="s">
        <v>201</v>
      </c>
      <c r="AK53" s="449"/>
      <c r="AL53" s="449"/>
      <c r="AM53" s="450"/>
      <c r="AO53" s="406" t="s">
        <v>30</v>
      </c>
      <c r="AP53" s="407" t="s">
        <v>202</v>
      </c>
      <c r="AQ53" s="449"/>
      <c r="AR53" s="449"/>
      <c r="AS53" s="450"/>
      <c r="AU53" s="406" t="s">
        <v>203</v>
      </c>
      <c r="AV53" s="468" t="s">
        <v>204</v>
      </c>
      <c r="AW53" s="449"/>
      <c r="AX53" s="450"/>
    </row>
    <row r="54" customFormat="false" ht="18" hidden="false" customHeight="true" outlineLevel="0" collapsed="false">
      <c r="C54" s="451" t="s">
        <v>205</v>
      </c>
      <c r="D54" s="469" t="s">
        <v>206</v>
      </c>
      <c r="E54" s="470"/>
      <c r="H54" s="471" t="s">
        <v>207</v>
      </c>
      <c r="K54" s="455"/>
      <c r="N54" s="456"/>
      <c r="O54" s="457" t="s">
        <v>208</v>
      </c>
      <c r="P54" s="458"/>
      <c r="T54" s="459"/>
      <c r="W54" s="460"/>
      <c r="X54" s="460"/>
      <c r="Y54" s="460"/>
      <c r="AC54" s="461"/>
      <c r="AD54" s="452"/>
      <c r="AF54" s="452"/>
      <c r="AI54" s="467" t="s">
        <v>209</v>
      </c>
      <c r="AJ54" s="468" t="s">
        <v>210</v>
      </c>
      <c r="AK54" s="472"/>
      <c r="AL54" s="472"/>
      <c r="AM54" s="473"/>
      <c r="AO54" s="467" t="s">
        <v>73</v>
      </c>
      <c r="AP54" s="468" t="s">
        <v>211</v>
      </c>
      <c r="AQ54" s="449"/>
      <c r="AR54" s="472"/>
      <c r="AS54" s="473"/>
      <c r="AU54" s="467" t="s">
        <v>54</v>
      </c>
      <c r="AV54" s="468" t="s">
        <v>212</v>
      </c>
      <c r="AW54" s="472"/>
      <c r="AX54" s="473"/>
    </row>
    <row r="55" customFormat="false" ht="18" hidden="false" customHeight="true" outlineLevel="0" collapsed="false">
      <c r="C55" s="451" t="s">
        <v>213</v>
      </c>
      <c r="D55" s="469" t="s">
        <v>214</v>
      </c>
      <c r="E55" s="453"/>
      <c r="H55" s="474" t="s">
        <v>215</v>
      </c>
      <c r="K55" s="475"/>
      <c r="N55" s="456"/>
      <c r="O55" s="476" t="s">
        <v>216</v>
      </c>
      <c r="P55" s="458"/>
      <c r="T55" s="459"/>
      <c r="V55" s="477"/>
      <c r="W55" s="477"/>
      <c r="X55" s="477"/>
      <c r="Y55" s="477"/>
      <c r="Z55" s="477"/>
      <c r="AC55" s="461"/>
      <c r="AD55" s="452"/>
      <c r="AF55" s="462"/>
      <c r="AI55" s="467" t="s">
        <v>29</v>
      </c>
      <c r="AJ55" s="468" t="s">
        <v>217</v>
      </c>
      <c r="AK55" s="472"/>
      <c r="AL55" s="472"/>
      <c r="AM55" s="473"/>
      <c r="AO55" s="467" t="s">
        <v>218</v>
      </c>
      <c r="AP55" s="468" t="s">
        <v>219</v>
      </c>
      <c r="AQ55" s="472"/>
      <c r="AR55" s="472"/>
      <c r="AS55" s="473"/>
      <c r="AU55" s="467" t="s">
        <v>55</v>
      </c>
      <c r="AV55" s="468" t="s">
        <v>220</v>
      </c>
      <c r="AW55" s="472"/>
      <c r="AX55" s="473"/>
    </row>
    <row r="56" customFormat="false" ht="18" hidden="false" customHeight="true" outlineLevel="0" collapsed="false">
      <c r="C56" s="451" t="s">
        <v>221</v>
      </c>
      <c r="D56" s="469" t="s">
        <v>222</v>
      </c>
      <c r="E56" s="453"/>
      <c r="H56" s="471" t="s">
        <v>223</v>
      </c>
      <c r="K56" s="478"/>
      <c r="N56" s="456"/>
      <c r="O56" s="16"/>
      <c r="P56" s="479" t="s">
        <v>224</v>
      </c>
      <c r="T56" s="459"/>
      <c r="V56" s="477"/>
      <c r="W56" s="477"/>
      <c r="X56" s="477"/>
      <c r="Y56" s="477"/>
      <c r="Z56" s="477"/>
      <c r="AC56" s="461"/>
      <c r="AD56" s="452"/>
      <c r="AF56" s="480"/>
      <c r="AI56" s="467" t="s">
        <v>69</v>
      </c>
      <c r="AJ56" s="468" t="s">
        <v>225</v>
      </c>
      <c r="AK56" s="472"/>
      <c r="AL56" s="472"/>
      <c r="AM56" s="473"/>
      <c r="AO56" s="467" t="s">
        <v>50</v>
      </c>
      <c r="AP56" s="468" t="s">
        <v>226</v>
      </c>
      <c r="AQ56" s="472"/>
      <c r="AR56" s="472"/>
      <c r="AS56" s="473"/>
      <c r="AU56" s="467" t="s">
        <v>56</v>
      </c>
      <c r="AV56" s="468" t="s">
        <v>227</v>
      </c>
      <c r="AW56" s="472"/>
      <c r="AX56" s="473"/>
    </row>
    <row r="57" customFormat="false" ht="18" hidden="false" customHeight="true" outlineLevel="0" collapsed="false">
      <c r="C57" s="481" t="s">
        <v>228</v>
      </c>
      <c r="D57" s="482" t="s">
        <v>229</v>
      </c>
      <c r="E57" s="483"/>
      <c r="F57" s="483"/>
      <c r="G57" s="483"/>
      <c r="H57" s="484" t="s">
        <v>230</v>
      </c>
      <c r="I57" s="483"/>
      <c r="J57" s="483"/>
      <c r="K57" s="485"/>
      <c r="L57" s="483"/>
      <c r="M57" s="483"/>
      <c r="N57" s="486"/>
      <c r="O57" s="487" t="s">
        <v>231</v>
      </c>
      <c r="P57" s="488"/>
      <c r="Q57" s="483"/>
      <c r="R57" s="489"/>
      <c r="S57" s="483"/>
      <c r="T57" s="490"/>
      <c r="V57" s="477"/>
      <c r="W57" s="477"/>
      <c r="X57" s="477"/>
      <c r="Y57" s="477"/>
      <c r="Z57" s="477"/>
      <c r="AC57" s="461"/>
      <c r="AD57" s="452"/>
      <c r="AF57" s="462"/>
      <c r="AI57" s="491" t="s">
        <v>46</v>
      </c>
      <c r="AJ57" s="492" t="s">
        <v>232</v>
      </c>
      <c r="AK57" s="493"/>
      <c r="AL57" s="493"/>
      <c r="AM57" s="494"/>
      <c r="AO57" s="491"/>
      <c r="AP57" s="492"/>
      <c r="AQ57" s="493"/>
      <c r="AR57" s="493"/>
      <c r="AS57" s="494"/>
      <c r="AU57" s="491"/>
      <c r="AV57" s="492"/>
      <c r="AW57" s="493"/>
      <c r="AX57" s="494"/>
    </row>
    <row r="58" customFormat="false" ht="18" hidden="false" customHeight="true" outlineLevel="0" collapsed="false">
      <c r="K58" s="478"/>
      <c r="N58" s="458"/>
      <c r="O58" s="458"/>
      <c r="P58" s="458"/>
      <c r="AH58" s="495"/>
      <c r="AI58" s="496"/>
      <c r="AJ58" s="496"/>
    </row>
    <row r="59" customFormat="false" ht="18" hidden="false" customHeight="true" outlineLevel="0" collapsed="false">
      <c r="C59" s="497"/>
      <c r="D59" s="497"/>
      <c r="K59" s="475"/>
      <c r="AC59" s="497"/>
      <c r="AD59" s="497"/>
      <c r="AH59" s="495"/>
      <c r="AI59" s="496"/>
      <c r="AJ59" s="496"/>
    </row>
    <row r="60" customFormat="false" ht="22.35" hidden="false" customHeight="true" outlineLevel="0" collapsed="false">
      <c r="C60" s="475"/>
      <c r="D60" s="475"/>
      <c r="E60" s="16"/>
      <c r="F60" s="16"/>
      <c r="G60" s="16"/>
      <c r="H60" s="16"/>
      <c r="I60" s="16"/>
      <c r="Z60" s="16"/>
      <c r="AA60" s="16"/>
      <c r="AC60" s="475"/>
      <c r="AD60" s="475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</row>
    <row r="61" customFormat="false" ht="22.35" hidden="false" customHeight="true" outlineLevel="0" collapsed="false">
      <c r="C61" s="475"/>
      <c r="D61" s="475"/>
      <c r="AC61" s="475"/>
      <c r="AD61" s="475"/>
    </row>
    <row r="62" customFormat="false" ht="22.35" hidden="false" customHeight="true" outlineLevel="0" collapsed="false">
      <c r="C62" s="475"/>
      <c r="D62" s="475"/>
      <c r="AC62" s="475"/>
      <c r="AD62" s="475"/>
    </row>
    <row r="63" customFormat="false" ht="22.35" hidden="false" customHeight="true" outlineLevel="0" collapsed="false">
      <c r="C63" s="475"/>
      <c r="D63" s="475"/>
      <c r="AC63" s="475"/>
      <c r="AD63" s="475"/>
    </row>
    <row r="64" customFormat="false" ht="22.35" hidden="false" customHeight="true" outlineLevel="0" collapsed="false">
      <c r="C64" s="475"/>
      <c r="D64" s="475"/>
      <c r="AC64" s="475"/>
      <c r="AD64" s="475"/>
    </row>
    <row r="65" customFormat="false" ht="22.35" hidden="false" customHeight="true" outlineLevel="0" collapsed="false">
      <c r="C65" s="475"/>
      <c r="D65" s="475"/>
      <c r="AC65" s="475"/>
      <c r="AD65" s="475"/>
    </row>
  </sheetData>
  <autoFilter ref="B14:AZ44"/>
  <mergeCells count="124">
    <mergeCell ref="H2:Y2"/>
    <mergeCell ref="AF2:AY2"/>
    <mergeCell ref="AF3:AV3"/>
    <mergeCell ref="E6:F6"/>
    <mergeCell ref="J6:L6"/>
    <mergeCell ref="M6:O6"/>
    <mergeCell ref="P6:R6"/>
    <mergeCell ref="S6:U6"/>
    <mergeCell ref="V6:X6"/>
    <mergeCell ref="AI6:AK6"/>
    <mergeCell ref="AM6:AY6"/>
    <mergeCell ref="C7:D7"/>
    <mergeCell ref="J7:L7"/>
    <mergeCell ref="M7:O7"/>
    <mergeCell ref="P7:R7"/>
    <mergeCell ref="S7:U7"/>
    <mergeCell ref="V7:X7"/>
    <mergeCell ref="AI7:AK7"/>
    <mergeCell ref="J8:L8"/>
    <mergeCell ref="M8:O8"/>
    <mergeCell ref="P8:R8"/>
    <mergeCell ref="S8:U8"/>
    <mergeCell ref="V8:X8"/>
    <mergeCell ref="C9:F9"/>
    <mergeCell ref="C10:F10"/>
    <mergeCell ref="AI10:AI12"/>
    <mergeCell ref="AJ10:AJ12"/>
    <mergeCell ref="AK10:AK12"/>
    <mergeCell ref="AL10:AL12"/>
    <mergeCell ref="AM10:AM12"/>
    <mergeCell ref="AO10:AO12"/>
    <mergeCell ref="AP10:AP12"/>
    <mergeCell ref="AQ10:AQ12"/>
    <mergeCell ref="AS10:AS12"/>
    <mergeCell ref="AT10:AT12"/>
    <mergeCell ref="AU10:AU12"/>
    <mergeCell ref="AW10:AW12"/>
    <mergeCell ref="AX10:AX12"/>
    <mergeCell ref="AY10:AY12"/>
    <mergeCell ref="C11:F11"/>
    <mergeCell ref="AN11:AN13"/>
    <mergeCell ref="AR11:AR13"/>
    <mergeCell ref="AV11:AV13"/>
    <mergeCell ref="C12:F12"/>
    <mergeCell ref="C13:F13"/>
    <mergeCell ref="AC14:AD14"/>
    <mergeCell ref="C15:D15"/>
    <mergeCell ref="AC15:AD15"/>
    <mergeCell ref="C16:D16"/>
    <mergeCell ref="AC16:AD16"/>
    <mergeCell ref="C17:D17"/>
    <mergeCell ref="AC17:AD17"/>
    <mergeCell ref="C18:D18"/>
    <mergeCell ref="AC18:AD18"/>
    <mergeCell ref="C19:D19"/>
    <mergeCell ref="AC19:AD19"/>
    <mergeCell ref="C20:D20"/>
    <mergeCell ref="AC20:AD20"/>
    <mergeCell ref="C21:D21"/>
    <mergeCell ref="AC21:AD21"/>
    <mergeCell ref="C22:D22"/>
    <mergeCell ref="AC22:AD22"/>
    <mergeCell ref="C23:D23"/>
    <mergeCell ref="AC23:AD23"/>
    <mergeCell ref="C24:D24"/>
    <mergeCell ref="P24:U24"/>
    <mergeCell ref="AC24:AD24"/>
    <mergeCell ref="C25:D25"/>
    <mergeCell ref="J25:O25"/>
    <mergeCell ref="AC25:AD25"/>
    <mergeCell ref="C26:D26"/>
    <mergeCell ref="P26:U26"/>
    <mergeCell ref="AC26:AD26"/>
    <mergeCell ref="C27:D27"/>
    <mergeCell ref="AC27:AD27"/>
    <mergeCell ref="C28:D28"/>
    <mergeCell ref="AC28:AD28"/>
    <mergeCell ref="C29:D29"/>
    <mergeCell ref="AC29:AD29"/>
    <mergeCell ref="C30:D30"/>
    <mergeCell ref="AC30:AD30"/>
    <mergeCell ref="C31:D31"/>
    <mergeCell ref="AC31:AD31"/>
    <mergeCell ref="C32:D32"/>
    <mergeCell ref="AC32:AD32"/>
    <mergeCell ref="C33:D33"/>
    <mergeCell ref="AC33:AD33"/>
    <mergeCell ref="C34:D34"/>
    <mergeCell ref="AC34:AD34"/>
    <mergeCell ref="C35:D35"/>
    <mergeCell ref="AC35:AD35"/>
    <mergeCell ref="C36:D36"/>
    <mergeCell ref="AC36:AD36"/>
    <mergeCell ref="C37:D37"/>
    <mergeCell ref="AC37:AD37"/>
    <mergeCell ref="C38:D38"/>
    <mergeCell ref="AC38:AD38"/>
    <mergeCell ref="C39:D39"/>
    <mergeCell ref="AC39:AD39"/>
    <mergeCell ref="C40:D40"/>
    <mergeCell ref="AC40:AD40"/>
    <mergeCell ref="C41:D41"/>
    <mergeCell ref="AC41:AD41"/>
    <mergeCell ref="C42:D42"/>
    <mergeCell ref="AC42:AD42"/>
    <mergeCell ref="C43:D43"/>
    <mergeCell ref="AC43:AD43"/>
    <mergeCell ref="C44:D44"/>
    <mergeCell ref="AC44:AD44"/>
    <mergeCell ref="I45:I49"/>
    <mergeCell ref="J45:K45"/>
    <mergeCell ref="M45:N45"/>
    <mergeCell ref="AC45:AL46"/>
    <mergeCell ref="P46:Q46"/>
    <mergeCell ref="S46:T46"/>
    <mergeCell ref="J47:K47"/>
    <mergeCell ref="M47:N47"/>
    <mergeCell ref="V47:W47"/>
    <mergeCell ref="J48:K48"/>
    <mergeCell ref="M48:N48"/>
    <mergeCell ref="P49:Q49"/>
    <mergeCell ref="S49:T49"/>
    <mergeCell ref="AU50:AX50"/>
    <mergeCell ref="V55:Z57"/>
  </mergeCells>
  <conditionalFormatting sqref="C10:Z44 AC15:AY44">
    <cfRule type="expression" priority="2" aboveAverage="0" equalAverage="0" bottom="0" percent="0" rank="0" text="" dxfId="6">
      <formula>$H10="SJH1"</formula>
    </cfRule>
    <cfRule type="expression" priority="3" aboveAverage="0" equalAverage="0" bottom="0" percent="0" rank="0" text="" dxfId="7">
      <formula>$H10="SJH3"</formula>
    </cfRule>
    <cfRule type="expression" priority="4" aboveAverage="0" equalAverage="0" bottom="0" percent="0" rank="0" text="" dxfId="8">
      <formula>$H10="SJH2"</formula>
    </cfRule>
  </conditionalFormatting>
  <conditionalFormatting sqref="G45:Z49">
    <cfRule type="expression" priority="5" aboveAverage="0" equalAverage="0" bottom="0" percent="0" rank="0" text="" dxfId="9">
      <formula>$H45="SJH1"</formula>
    </cfRule>
    <cfRule type="expression" priority="6" aboveAverage="0" equalAverage="0" bottom="0" percent="0" rank="0" text="" dxfId="10">
      <formula>$H45="SJH3"</formula>
    </cfRule>
    <cfRule type="expression" priority="7" aboveAverage="0" equalAverage="0" bottom="0" percent="0" rank="0" text="" dxfId="11">
      <formula>$H45="SJH2"</formula>
    </cfRule>
  </conditionalFormatting>
  <hyperlinks>
    <hyperlink ref="O53" r:id="rId1" display="住友倉庫(WEB受付) T: 078-371-1219 F: 078-371-1259"/>
    <hyperlink ref="H54" r:id="rId2" display="(A/N &amp; D/O) 三井倉庫オフサイトセンター (WEB申込)T: 078-232-2286 F: 078-232-2282"/>
    <hyperlink ref="H56" r:id="rId3" display="(D/O) 三井倉庫オフサイトセンター (WEB申込)T: 078-232-2286 F: 078-232-2282"/>
  </hyperlink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799" width="5.36"/>
    <col collapsed="false" customWidth="true" hidden="false" outlineLevel="0" max="2" min="2" style="1799" width="18.99"/>
    <col collapsed="false" customWidth="true" hidden="false" outlineLevel="0" max="4" min="3" style="1799" width="13.75"/>
    <col collapsed="false" customWidth="true" hidden="false" outlineLevel="0" max="7" min="5" style="1799" width="7.37"/>
    <col collapsed="false" customWidth="true" hidden="false" outlineLevel="0" max="8" min="8" style="1799" width="4.36"/>
    <col collapsed="false" customWidth="true" hidden="false" outlineLevel="0" max="9" min="9" style="1799" width="16.25"/>
    <col collapsed="false" customWidth="true" hidden="false" outlineLevel="0" max="10" min="10" style="1799" width="13.12"/>
    <col collapsed="false" customWidth="true" hidden="false" outlineLevel="0" max="11" min="11" style="1799" width="13.75"/>
    <col collapsed="false" customWidth="true" hidden="false" outlineLevel="0" max="14" min="12" style="1799" width="7.37"/>
    <col collapsed="false" customWidth="true" hidden="false" outlineLevel="0" max="15" min="15" style="1799" width="4.25"/>
    <col collapsed="false" customWidth="true" hidden="false" outlineLevel="0" max="16" min="16" style="1799" width="16.25"/>
    <col collapsed="false" customWidth="true" hidden="false" outlineLevel="0" max="17" min="17" style="1799" width="12.99"/>
    <col collapsed="false" customWidth="true" hidden="false" outlineLevel="0" max="18" min="18" style="1799" width="13.75"/>
    <col collapsed="false" customWidth="true" hidden="false" outlineLevel="0" max="21" min="19" style="1799" width="7.37"/>
    <col collapsed="false" customWidth="true" hidden="false" outlineLevel="0" max="22" min="22" style="1799" width="3.62"/>
    <col collapsed="false" customWidth="false" hidden="false" outlineLevel="0" max="257" min="23" style="1799" width="8.86"/>
  </cols>
  <sheetData>
    <row r="2" s="1800" customFormat="true" ht="22.5" hidden="false" customHeight="false" outlineLevel="0" collapsed="false">
      <c r="B2" s="1801" t="s">
        <v>617</v>
      </c>
      <c r="C2" s="1801"/>
      <c r="D2" s="1801"/>
      <c r="E2" s="1801"/>
      <c r="F2" s="1801"/>
      <c r="G2" s="1801"/>
      <c r="H2" s="1801"/>
      <c r="I2" s="1801"/>
      <c r="J2" s="1801"/>
      <c r="K2" s="1801"/>
      <c r="L2" s="1801"/>
      <c r="M2" s="1801"/>
      <c r="N2" s="1801"/>
      <c r="O2" s="1801"/>
      <c r="P2" s="1801"/>
      <c r="Q2" s="1801"/>
      <c r="R2" s="1801"/>
      <c r="S2" s="1801"/>
      <c r="T2" s="1801"/>
      <c r="U2" s="1801"/>
    </row>
    <row r="3" s="1800" customFormat="true" ht="22.5" hidden="false" customHeight="false" outlineLevel="0" collapsed="false">
      <c r="B3" s="1802" t="s">
        <v>618</v>
      </c>
      <c r="C3" s="1802"/>
      <c r="D3" s="1802"/>
      <c r="E3" s="1802"/>
      <c r="F3" s="1802"/>
      <c r="G3" s="1802"/>
      <c r="H3" s="1802"/>
      <c r="I3" s="1802"/>
      <c r="J3" s="1802"/>
      <c r="K3" s="1802"/>
      <c r="L3" s="1802"/>
      <c r="M3" s="1802"/>
      <c r="N3" s="1802"/>
      <c r="O3" s="1802"/>
      <c r="P3" s="1802"/>
      <c r="Q3" s="1802"/>
      <c r="R3" s="1802"/>
      <c r="S3" s="1802"/>
      <c r="T3" s="1802"/>
      <c r="U3" s="1802"/>
    </row>
    <row r="5" customFormat="false" ht="25.5" hidden="false" customHeight="false" outlineLevel="0" collapsed="false">
      <c r="B5" s="1803" t="s">
        <v>619</v>
      </c>
      <c r="I5" s="1803" t="s">
        <v>620</v>
      </c>
      <c r="P5" s="1803" t="s">
        <v>621</v>
      </c>
      <c r="Q5" s="1"/>
      <c r="R5" s="1"/>
      <c r="S5" s="1"/>
      <c r="T5" s="1"/>
      <c r="U5" s="1"/>
      <c r="V5" s="16"/>
    </row>
    <row r="6" customFormat="false" ht="20.25" hidden="false" customHeight="false" outlineLevel="0" collapsed="false">
      <c r="A6" s="16"/>
      <c r="B6" s="1804" t="s">
        <v>622</v>
      </c>
      <c r="C6" s="16"/>
      <c r="D6" s="16"/>
      <c r="E6" s="16"/>
      <c r="F6" s="16"/>
      <c r="G6" s="16"/>
      <c r="H6" s="16"/>
      <c r="I6" s="1804" t="s">
        <v>623</v>
      </c>
      <c r="J6" s="16"/>
      <c r="K6" s="16"/>
      <c r="L6" s="16"/>
      <c r="M6" s="16"/>
      <c r="N6" s="16"/>
      <c r="P6" s="1804" t="s">
        <v>624</v>
      </c>
      <c r="Q6" s="16"/>
      <c r="R6" s="16"/>
      <c r="S6" s="16"/>
      <c r="T6" s="16"/>
      <c r="U6" s="16"/>
      <c r="V6" s="1"/>
    </row>
    <row r="7" customFormat="false" ht="15" hidden="false" customHeight="true" outlineLevel="0" collapsed="false">
      <c r="A7" s="16"/>
      <c r="B7" s="1805" t="s">
        <v>625</v>
      </c>
      <c r="C7" s="1806" t="s">
        <v>61</v>
      </c>
      <c r="D7" s="1807" t="s">
        <v>60</v>
      </c>
      <c r="E7" s="1808" t="s">
        <v>626</v>
      </c>
      <c r="F7" s="1809" t="s">
        <v>627</v>
      </c>
      <c r="G7" s="1810" t="s">
        <v>628</v>
      </c>
      <c r="H7" s="16"/>
      <c r="I7" s="1805" t="s">
        <v>625</v>
      </c>
      <c r="J7" s="1806" t="s">
        <v>61</v>
      </c>
      <c r="K7" s="1807" t="s">
        <v>60</v>
      </c>
      <c r="L7" s="1808" t="s">
        <v>626</v>
      </c>
      <c r="M7" s="1809" t="s">
        <v>627</v>
      </c>
      <c r="N7" s="1810" t="s">
        <v>628</v>
      </c>
      <c r="P7" s="1805" t="s">
        <v>625</v>
      </c>
      <c r="Q7" s="1806" t="s">
        <v>61</v>
      </c>
      <c r="R7" s="1807" t="s">
        <v>60</v>
      </c>
      <c r="S7" s="1808" t="s">
        <v>626</v>
      </c>
      <c r="T7" s="1809" t="s">
        <v>627</v>
      </c>
      <c r="U7" s="1810" t="s">
        <v>628</v>
      </c>
      <c r="V7" s="16"/>
    </row>
    <row r="8" customFormat="false" ht="15" hidden="false" customHeight="false" outlineLevel="0" collapsed="false">
      <c r="A8" s="16"/>
      <c r="B8" s="1805"/>
      <c r="C8" s="1806"/>
      <c r="D8" s="1807"/>
      <c r="E8" s="1808"/>
      <c r="F8" s="1809"/>
      <c r="G8" s="1810"/>
      <c r="H8" s="16"/>
      <c r="I8" s="1805"/>
      <c r="J8" s="1806"/>
      <c r="K8" s="1807"/>
      <c r="L8" s="1808"/>
      <c r="M8" s="1809"/>
      <c r="N8" s="1810"/>
      <c r="P8" s="1805"/>
      <c r="Q8" s="1806"/>
      <c r="R8" s="1807"/>
      <c r="S8" s="1808"/>
      <c r="T8" s="1809"/>
      <c r="U8" s="1810"/>
      <c r="V8" s="16"/>
    </row>
    <row r="9" customFormat="false" ht="15.75" hidden="false" customHeight="false" outlineLevel="0" collapsed="false">
      <c r="A9" s="16"/>
      <c r="B9" s="1811" t="s">
        <v>19</v>
      </c>
      <c r="C9" s="1812"/>
      <c r="D9" s="1813" t="n">
        <v>45387.5416666667</v>
      </c>
      <c r="E9" s="1814" t="n">
        <v>0</v>
      </c>
      <c r="F9" s="1815"/>
      <c r="G9" s="1816"/>
      <c r="H9" s="16"/>
      <c r="I9" s="1817" t="s">
        <v>19</v>
      </c>
      <c r="J9" s="1818"/>
      <c r="K9" s="1819" t="n">
        <v>45380.9166666667</v>
      </c>
      <c r="L9" s="1820" t="n">
        <v>0</v>
      </c>
      <c r="M9" s="1821"/>
      <c r="N9" s="1822"/>
      <c r="P9" s="1823" t="s">
        <v>19</v>
      </c>
      <c r="Q9" s="1824"/>
      <c r="R9" s="1813" t="n">
        <v>45387.625</v>
      </c>
      <c r="S9" s="1814" t="n">
        <v>0</v>
      </c>
      <c r="T9" s="1815"/>
      <c r="U9" s="1816"/>
      <c r="V9" s="16"/>
    </row>
    <row r="10" customFormat="false" ht="15" hidden="false" customHeight="false" outlineLevel="0" collapsed="false">
      <c r="A10" s="16"/>
      <c r="B10" s="1825" t="s">
        <v>629</v>
      </c>
      <c r="C10" s="1826" t="n">
        <v>45390.2916666667</v>
      </c>
      <c r="D10" s="1827" t="n">
        <v>45390.7083333333</v>
      </c>
      <c r="E10" s="1828" t="n">
        <v>2.75</v>
      </c>
      <c r="F10" s="1829" t="s">
        <v>630</v>
      </c>
      <c r="G10" s="1830" t="n">
        <v>45387.7083333333</v>
      </c>
      <c r="H10" s="16"/>
      <c r="I10" s="1831" t="s">
        <v>20</v>
      </c>
      <c r="J10" s="1826" t="n">
        <v>45383.2916666667</v>
      </c>
      <c r="K10" s="1827" t="n">
        <v>45384.25</v>
      </c>
      <c r="L10" s="1828" t="n">
        <v>2.375</v>
      </c>
      <c r="M10" s="1829" t="n">
        <v>0</v>
      </c>
      <c r="N10" s="1832" t="n">
        <v>45383.25</v>
      </c>
      <c r="P10" s="1831" t="s">
        <v>242</v>
      </c>
      <c r="Q10" s="1826" t="n">
        <v>45390.2916666667</v>
      </c>
      <c r="R10" s="1827" t="n">
        <v>45390.6666666667</v>
      </c>
      <c r="S10" s="1828" t="n">
        <v>2.66666666666424</v>
      </c>
      <c r="T10" s="1829" t="s">
        <v>630</v>
      </c>
      <c r="U10" s="1830" t="n">
        <v>45388.6666666667</v>
      </c>
      <c r="V10" s="16"/>
    </row>
    <row r="11" customFormat="false" ht="15" hidden="false" customHeight="false" outlineLevel="0" collapsed="false">
      <c r="A11" s="16"/>
      <c r="B11" s="1833" t="s">
        <v>631</v>
      </c>
      <c r="C11" s="1834" t="n">
        <v>45390.8125</v>
      </c>
      <c r="D11" s="1835" t="n">
        <v>45391.25</v>
      </c>
      <c r="E11" s="1836" t="n">
        <v>3</v>
      </c>
      <c r="F11" s="1837" t="n">
        <v>0</v>
      </c>
      <c r="G11" s="1838" t="n">
        <v>45390.25</v>
      </c>
      <c r="H11" s="16"/>
      <c r="I11" s="1839" t="s">
        <v>21</v>
      </c>
      <c r="J11" s="1840" t="n">
        <v>45384.3125</v>
      </c>
      <c r="K11" s="1841" t="n">
        <v>45384.5833333333</v>
      </c>
      <c r="L11" s="1842" t="n">
        <v>3</v>
      </c>
      <c r="M11" s="1843" t="n">
        <v>0</v>
      </c>
      <c r="N11" s="1844" t="n">
        <v>45383.5833333333</v>
      </c>
      <c r="P11" s="1845" t="s">
        <v>243</v>
      </c>
      <c r="Q11" s="1834" t="n">
        <v>45391.0833333333</v>
      </c>
      <c r="R11" s="1835" t="n">
        <v>45391.3333333333</v>
      </c>
      <c r="S11" s="1836" t="n">
        <v>3</v>
      </c>
      <c r="T11" s="1837" t="n">
        <v>0</v>
      </c>
      <c r="U11" s="1846" t="n">
        <v>45390.3333333333</v>
      </c>
      <c r="V11" s="16"/>
    </row>
    <row r="12" customFormat="false" ht="15.75" hidden="false" customHeight="false" outlineLevel="0" collapsed="false">
      <c r="A12" s="16"/>
      <c r="B12" s="1847" t="s">
        <v>19</v>
      </c>
      <c r="C12" s="1848" t="n">
        <v>45393.8333333333</v>
      </c>
      <c r="D12" s="1849"/>
      <c r="E12" s="1850"/>
      <c r="F12" s="1851" t="n">
        <v>2.58333333333576</v>
      </c>
      <c r="G12" s="1852"/>
      <c r="H12" s="16"/>
      <c r="I12" s="1853" t="s">
        <v>19</v>
      </c>
      <c r="J12" s="1848" t="n">
        <v>45386.8333333333</v>
      </c>
      <c r="K12" s="1854"/>
      <c r="L12" s="1850"/>
      <c r="M12" s="1851" t="n">
        <v>2.25</v>
      </c>
      <c r="N12" s="1852"/>
      <c r="P12" s="1853" t="s">
        <v>19</v>
      </c>
      <c r="Q12" s="1848" t="n">
        <v>45393.8333333333</v>
      </c>
      <c r="R12" s="1854"/>
      <c r="S12" s="1850"/>
      <c r="T12" s="1851" t="n">
        <v>2.5</v>
      </c>
      <c r="U12" s="1852"/>
      <c r="V12" s="16"/>
    </row>
    <row r="13" customFormat="false" ht="21" hidden="false" customHeight="false" outlineLevel="0" collapsed="false">
      <c r="A13" s="16"/>
      <c r="B13" s="1804" t="s">
        <v>632</v>
      </c>
      <c r="C13" s="16"/>
      <c r="D13" s="16"/>
      <c r="E13" s="16"/>
      <c r="F13" s="16"/>
      <c r="G13" s="16"/>
      <c r="H13" s="16"/>
      <c r="I13" s="1804" t="s">
        <v>633</v>
      </c>
      <c r="J13" s="16"/>
      <c r="K13" s="16"/>
      <c r="L13" s="16"/>
      <c r="M13" s="16"/>
      <c r="N13" s="16"/>
      <c r="P13" s="1804" t="s">
        <v>634</v>
      </c>
      <c r="Q13" s="16"/>
      <c r="R13" s="16"/>
      <c r="S13" s="16"/>
      <c r="T13" s="16"/>
      <c r="U13" s="16"/>
      <c r="V13" s="1"/>
    </row>
    <row r="14" customFormat="false" ht="15" hidden="false" customHeight="true" outlineLevel="0" collapsed="false">
      <c r="A14" s="16"/>
      <c r="B14" s="1805" t="s">
        <v>625</v>
      </c>
      <c r="C14" s="1806" t="s">
        <v>61</v>
      </c>
      <c r="D14" s="1807" t="s">
        <v>60</v>
      </c>
      <c r="E14" s="1808" t="s">
        <v>626</v>
      </c>
      <c r="F14" s="1809" t="s">
        <v>627</v>
      </c>
      <c r="G14" s="1810" t="s">
        <v>628</v>
      </c>
      <c r="H14" s="16"/>
      <c r="I14" s="1805" t="s">
        <v>625</v>
      </c>
      <c r="J14" s="1806" t="s">
        <v>61</v>
      </c>
      <c r="K14" s="1807" t="s">
        <v>60</v>
      </c>
      <c r="L14" s="1808" t="s">
        <v>626</v>
      </c>
      <c r="M14" s="1809" t="s">
        <v>627</v>
      </c>
      <c r="N14" s="1810" t="s">
        <v>628</v>
      </c>
      <c r="P14" s="1805" t="s">
        <v>625</v>
      </c>
      <c r="Q14" s="1806" t="s">
        <v>61</v>
      </c>
      <c r="R14" s="1807" t="s">
        <v>60</v>
      </c>
      <c r="S14" s="1808" t="s">
        <v>626</v>
      </c>
      <c r="T14" s="1809" t="s">
        <v>627</v>
      </c>
      <c r="U14" s="1810" t="s">
        <v>628</v>
      </c>
      <c r="V14" s="16"/>
    </row>
    <row r="15" customFormat="false" ht="15" hidden="false" customHeight="false" outlineLevel="0" collapsed="false">
      <c r="A15" s="16"/>
      <c r="B15" s="1805"/>
      <c r="C15" s="1806"/>
      <c r="D15" s="1807"/>
      <c r="E15" s="1808"/>
      <c r="F15" s="1809"/>
      <c r="G15" s="1810"/>
      <c r="H15" s="16"/>
      <c r="I15" s="1805"/>
      <c r="J15" s="1806"/>
      <c r="K15" s="1807"/>
      <c r="L15" s="1808"/>
      <c r="M15" s="1809"/>
      <c r="N15" s="1810"/>
      <c r="P15" s="1805"/>
      <c r="Q15" s="1806"/>
      <c r="R15" s="1807"/>
      <c r="S15" s="1808"/>
      <c r="T15" s="1809"/>
      <c r="U15" s="1810"/>
      <c r="V15" s="16"/>
    </row>
    <row r="16" customFormat="false" ht="15.75" hidden="false" customHeight="false" outlineLevel="0" collapsed="false">
      <c r="A16" s="16"/>
      <c r="B16" s="1811" t="s">
        <v>19</v>
      </c>
      <c r="C16" s="1812"/>
      <c r="D16" s="1813" t="n">
        <v>45390.5416666667</v>
      </c>
      <c r="E16" s="1814" t="n">
        <v>0</v>
      </c>
      <c r="F16" s="1815"/>
      <c r="G16" s="1816"/>
      <c r="H16" s="16"/>
      <c r="I16" s="1817" t="s">
        <v>19</v>
      </c>
      <c r="J16" s="1818"/>
      <c r="K16" s="1819" t="n">
        <v>45335.1666666667</v>
      </c>
      <c r="L16" s="1820" t="n">
        <v>0</v>
      </c>
      <c r="M16" s="1821"/>
      <c r="N16" s="1822"/>
      <c r="P16" s="1823" t="s">
        <v>19</v>
      </c>
      <c r="Q16" s="1824"/>
      <c r="R16" s="1813" t="n">
        <v>45391.0833333333</v>
      </c>
      <c r="S16" s="1814" t="n">
        <v>0</v>
      </c>
      <c r="T16" s="1815"/>
      <c r="U16" s="1816"/>
      <c r="V16" s="16"/>
    </row>
    <row r="17" customFormat="false" ht="15" hidden="false" customHeight="false" outlineLevel="0" collapsed="false">
      <c r="A17" s="16"/>
      <c r="B17" s="1825" t="s">
        <v>635</v>
      </c>
      <c r="C17" s="1826" t="n">
        <v>45393.2916666667</v>
      </c>
      <c r="D17" s="1827" t="n">
        <v>45393.7083333333</v>
      </c>
      <c r="E17" s="1828" t="n">
        <v>2.75</v>
      </c>
      <c r="F17" s="1829" t="s">
        <v>630</v>
      </c>
      <c r="G17" s="1830" t="n">
        <v>45392.7083333333</v>
      </c>
      <c r="H17" s="16"/>
      <c r="I17" s="1831" t="s">
        <v>20</v>
      </c>
      <c r="J17" s="1826" t="n">
        <v>45337.4166666667</v>
      </c>
      <c r="K17" s="1827" t="n">
        <v>45338.25</v>
      </c>
      <c r="L17" s="1828" t="n">
        <v>2.25</v>
      </c>
      <c r="M17" s="1829" t="n">
        <v>0</v>
      </c>
      <c r="N17" s="1832" t="n">
        <v>45337.25</v>
      </c>
      <c r="P17" s="1831" t="s">
        <v>242</v>
      </c>
      <c r="Q17" s="1826" t="n">
        <v>45393.4166666667</v>
      </c>
      <c r="R17" s="1827" t="n">
        <v>45394.1666666667</v>
      </c>
      <c r="S17" s="1828" t="n">
        <v>2.33333333333576</v>
      </c>
      <c r="T17" s="1829" t="n">
        <v>0</v>
      </c>
      <c r="U17" s="1832" t="n">
        <v>45393.1666666667</v>
      </c>
      <c r="V17" s="16"/>
    </row>
    <row r="18" customFormat="false" ht="15" hidden="false" customHeight="false" outlineLevel="0" collapsed="false">
      <c r="A18" s="16"/>
      <c r="B18" s="1833" t="s">
        <v>631</v>
      </c>
      <c r="C18" s="1834" t="n">
        <v>45393.8125</v>
      </c>
      <c r="D18" s="1835" t="n">
        <v>45394.25</v>
      </c>
      <c r="E18" s="1836" t="n">
        <v>3</v>
      </c>
      <c r="F18" s="1837" t="n">
        <v>0</v>
      </c>
      <c r="G18" s="1838" t="n">
        <v>45393.25</v>
      </c>
      <c r="H18" s="16"/>
      <c r="I18" s="1839" t="s">
        <v>21</v>
      </c>
      <c r="J18" s="1840" t="n">
        <v>45338.3125</v>
      </c>
      <c r="K18" s="1841" t="n">
        <v>45338.5833333333</v>
      </c>
      <c r="L18" s="1842" t="n">
        <v>3</v>
      </c>
      <c r="M18" s="1843" t="n">
        <v>0</v>
      </c>
      <c r="N18" s="1844" t="n">
        <v>45337.5833333333</v>
      </c>
      <c r="P18" s="1845" t="s">
        <v>243</v>
      </c>
      <c r="Q18" s="1834" t="n">
        <v>45394.625</v>
      </c>
      <c r="R18" s="1835" t="n">
        <v>45394.875</v>
      </c>
      <c r="S18" s="1836" t="n">
        <v>3</v>
      </c>
      <c r="T18" s="1837" t="n">
        <v>0</v>
      </c>
      <c r="U18" s="1846" t="n">
        <v>45393.875</v>
      </c>
      <c r="V18" s="16"/>
    </row>
    <row r="19" customFormat="false" ht="15.75" hidden="false" customHeight="false" outlineLevel="0" collapsed="false">
      <c r="A19" s="16"/>
      <c r="B19" s="1847" t="s">
        <v>19</v>
      </c>
      <c r="C19" s="1848" t="n">
        <v>45396.8333333333</v>
      </c>
      <c r="D19" s="1849"/>
      <c r="E19" s="1850"/>
      <c r="F19" s="1851" t="n">
        <v>2.58333333333576</v>
      </c>
      <c r="G19" s="1852"/>
      <c r="H19" s="16"/>
      <c r="I19" s="1853" t="s">
        <v>19</v>
      </c>
      <c r="J19" s="1848" t="n">
        <v>45340.8333333333</v>
      </c>
      <c r="K19" s="1854"/>
      <c r="L19" s="1850"/>
      <c r="M19" s="1851" t="n">
        <v>2.25</v>
      </c>
      <c r="N19" s="1852"/>
      <c r="P19" s="1853" t="s">
        <v>19</v>
      </c>
      <c r="Q19" s="1848" t="n">
        <v>45397.3333333333</v>
      </c>
      <c r="R19" s="1854"/>
      <c r="S19" s="1850"/>
      <c r="T19" s="1851" t="n">
        <v>2.45833333333576</v>
      </c>
      <c r="U19" s="1852"/>
      <c r="V19" s="16"/>
    </row>
    <row r="20" customFormat="false" ht="21" hidden="false" customHeight="false" outlineLevel="0" collapsed="false">
      <c r="A20" s="16"/>
      <c r="B20" s="1804" t="s">
        <v>636</v>
      </c>
      <c r="C20" s="16"/>
      <c r="D20" s="16"/>
      <c r="E20" s="16"/>
      <c r="F20" s="16"/>
      <c r="G20" s="16"/>
      <c r="H20" s="16"/>
      <c r="I20" s="1804" t="s">
        <v>637</v>
      </c>
      <c r="J20" s="16"/>
      <c r="K20" s="16"/>
      <c r="L20" s="16"/>
      <c r="M20" s="16"/>
      <c r="N20" s="16"/>
      <c r="P20" s="1804" t="s">
        <v>638</v>
      </c>
      <c r="Q20" s="16"/>
      <c r="R20" s="16"/>
      <c r="S20" s="16"/>
      <c r="T20" s="16"/>
      <c r="U20" s="16"/>
      <c r="V20" s="1"/>
    </row>
    <row r="21" customFormat="false" ht="15" hidden="false" customHeight="true" outlineLevel="0" collapsed="false">
      <c r="A21" s="16"/>
      <c r="B21" s="1805" t="s">
        <v>625</v>
      </c>
      <c r="C21" s="1806" t="s">
        <v>61</v>
      </c>
      <c r="D21" s="1807" t="s">
        <v>60</v>
      </c>
      <c r="E21" s="1808" t="s">
        <v>626</v>
      </c>
      <c r="F21" s="1809" t="s">
        <v>627</v>
      </c>
      <c r="G21" s="1810" t="s">
        <v>628</v>
      </c>
      <c r="H21" s="16"/>
      <c r="I21" s="1805" t="s">
        <v>625</v>
      </c>
      <c r="J21" s="1806" t="s">
        <v>61</v>
      </c>
      <c r="K21" s="1807" t="s">
        <v>60</v>
      </c>
      <c r="L21" s="1808" t="s">
        <v>626</v>
      </c>
      <c r="M21" s="1809" t="s">
        <v>627</v>
      </c>
      <c r="N21" s="1810" t="s">
        <v>628</v>
      </c>
      <c r="P21" s="1805" t="s">
        <v>625</v>
      </c>
      <c r="Q21" s="1806" t="s">
        <v>61</v>
      </c>
      <c r="R21" s="1807" t="s">
        <v>60</v>
      </c>
      <c r="S21" s="1808" t="s">
        <v>626</v>
      </c>
      <c r="T21" s="1809" t="s">
        <v>627</v>
      </c>
      <c r="U21" s="1810" t="s">
        <v>628</v>
      </c>
    </row>
    <row r="22" customFormat="false" ht="15" hidden="false" customHeight="false" outlineLevel="0" collapsed="false">
      <c r="A22" s="16"/>
      <c r="B22" s="1805"/>
      <c r="C22" s="1806"/>
      <c r="D22" s="1807"/>
      <c r="E22" s="1808"/>
      <c r="F22" s="1809"/>
      <c r="G22" s="1810"/>
      <c r="H22" s="16"/>
      <c r="I22" s="1805"/>
      <c r="J22" s="1806"/>
      <c r="K22" s="1807"/>
      <c r="L22" s="1808"/>
      <c r="M22" s="1809"/>
      <c r="N22" s="1810"/>
      <c r="P22" s="1805"/>
      <c r="Q22" s="1806"/>
      <c r="R22" s="1807"/>
      <c r="S22" s="1808"/>
      <c r="T22" s="1809"/>
      <c r="U22" s="1810"/>
    </row>
    <row r="23" customFormat="false" ht="15.75" hidden="false" customHeight="false" outlineLevel="0" collapsed="false">
      <c r="A23" s="16"/>
      <c r="B23" s="1811" t="s">
        <v>19</v>
      </c>
      <c r="C23" s="1812"/>
      <c r="D23" s="1813" t="n">
        <v>45389.5416666667</v>
      </c>
      <c r="E23" s="1814" t="n">
        <v>0</v>
      </c>
      <c r="F23" s="1815"/>
      <c r="G23" s="1816"/>
      <c r="H23" s="16"/>
      <c r="I23" s="1817" t="s">
        <v>19</v>
      </c>
      <c r="J23" s="1818"/>
      <c r="K23" s="1819" t="n">
        <v>45368.1666666667</v>
      </c>
      <c r="L23" s="1820" t="n">
        <v>0</v>
      </c>
      <c r="M23" s="1821"/>
      <c r="N23" s="1822"/>
      <c r="P23" s="1823" t="s">
        <v>239</v>
      </c>
      <c r="Q23" s="1824"/>
      <c r="R23" s="1813" t="n">
        <v>45388.8333333333</v>
      </c>
      <c r="S23" s="1814" t="n">
        <v>0</v>
      </c>
      <c r="T23" s="1815"/>
      <c r="U23" s="1816"/>
    </row>
    <row r="24" customFormat="false" ht="15" hidden="false" customHeight="false" outlineLevel="0" collapsed="false">
      <c r="A24" s="16"/>
      <c r="B24" s="1825" t="s">
        <v>639</v>
      </c>
      <c r="C24" s="1826" t="n">
        <v>45392.2916666667</v>
      </c>
      <c r="D24" s="1827" t="n">
        <v>45392.7083333333</v>
      </c>
      <c r="E24" s="1828" t="n">
        <v>2.75</v>
      </c>
      <c r="F24" s="1829" t="s">
        <v>630</v>
      </c>
      <c r="G24" s="1830" t="n">
        <v>45391.7083333333</v>
      </c>
      <c r="H24" s="16"/>
      <c r="I24" s="1831" t="s">
        <v>20</v>
      </c>
      <c r="J24" s="1826" t="n">
        <v>45370.4166666667</v>
      </c>
      <c r="K24" s="1827" t="n">
        <v>45371.25</v>
      </c>
      <c r="L24" s="1828" t="n">
        <v>2.25</v>
      </c>
      <c r="M24" s="1829" t="n">
        <v>0</v>
      </c>
      <c r="N24" s="1832" t="n">
        <v>45370.25</v>
      </c>
      <c r="P24" s="1831" t="s">
        <v>19</v>
      </c>
      <c r="Q24" s="1826" t="n">
        <v>45388.9583333333</v>
      </c>
      <c r="R24" s="1827" t="n">
        <v>45389.3333333333</v>
      </c>
      <c r="S24" s="1855" t="n">
        <v>1</v>
      </c>
      <c r="T24" s="1829"/>
      <c r="U24" s="1830"/>
    </row>
    <row r="25" customFormat="false" ht="15" hidden="false" customHeight="false" outlineLevel="0" collapsed="false">
      <c r="A25" s="16"/>
      <c r="B25" s="1833" t="s">
        <v>640</v>
      </c>
      <c r="C25" s="1834" t="n">
        <v>45392.8125</v>
      </c>
      <c r="D25" s="1835" t="n">
        <v>45393.25</v>
      </c>
      <c r="E25" s="1836" t="n">
        <v>3</v>
      </c>
      <c r="F25" s="1837" t="n">
        <v>0</v>
      </c>
      <c r="G25" s="1838" t="n">
        <v>45392.25</v>
      </c>
      <c r="H25" s="16"/>
      <c r="I25" s="1839" t="s">
        <v>21</v>
      </c>
      <c r="J25" s="1840" t="n">
        <v>45371.3333333333</v>
      </c>
      <c r="K25" s="1841" t="n">
        <v>45371.5833333333</v>
      </c>
      <c r="L25" s="1856" t="n">
        <v>3.16666666666424</v>
      </c>
      <c r="M25" s="1843" t="n">
        <v>0</v>
      </c>
      <c r="N25" s="1844" t="n">
        <v>45370.5833333333</v>
      </c>
      <c r="P25" s="1857" t="s">
        <v>242</v>
      </c>
      <c r="Q25" s="1858" t="n">
        <v>45392.3333333333</v>
      </c>
      <c r="R25" s="1859" t="n">
        <v>45392.7916666667</v>
      </c>
      <c r="S25" s="1860" t="n">
        <v>3.5</v>
      </c>
      <c r="T25" s="1861" t="n">
        <v>0</v>
      </c>
      <c r="U25" s="1816" t="n">
        <v>45391.7916666667</v>
      </c>
    </row>
    <row r="26" customFormat="false" ht="15.75" hidden="false" customHeight="false" outlineLevel="0" collapsed="false">
      <c r="A26" s="16"/>
      <c r="B26" s="1847" t="s">
        <v>19</v>
      </c>
      <c r="C26" s="1848" t="n">
        <v>45396</v>
      </c>
      <c r="D26" s="1849"/>
      <c r="E26" s="1850"/>
      <c r="F26" s="1851" t="n">
        <v>2.75</v>
      </c>
      <c r="G26" s="1852"/>
      <c r="H26" s="16"/>
      <c r="I26" s="1831" t="s">
        <v>24</v>
      </c>
      <c r="J26" s="1826" t="n">
        <v>45373.3333333333</v>
      </c>
      <c r="K26" s="1827" t="n">
        <v>45373.5833333333</v>
      </c>
      <c r="L26" s="1828" t="n">
        <v>5.16666666666424</v>
      </c>
      <c r="M26" s="1829" t="n">
        <v>2</v>
      </c>
      <c r="N26" s="1830" t="n">
        <v>45371.5833333333</v>
      </c>
      <c r="P26" s="1831" t="s">
        <v>239</v>
      </c>
      <c r="Q26" s="1826" t="n">
        <v>45395.5</v>
      </c>
      <c r="R26" s="1827" t="n">
        <v>45395.8333333333</v>
      </c>
      <c r="S26" s="1855"/>
      <c r="T26" s="1862" t="n">
        <v>2.70833333332848</v>
      </c>
      <c r="U26" s="1830"/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  <c r="H27" s="16"/>
      <c r="I27" s="1863" t="s">
        <v>19</v>
      </c>
      <c r="J27" s="1864" t="n">
        <v>45374.8333333333</v>
      </c>
      <c r="K27" s="1865"/>
      <c r="L27" s="1866"/>
      <c r="M27" s="1867" t="n">
        <v>3</v>
      </c>
      <c r="N27" s="1868"/>
      <c r="P27" s="1869" t="s">
        <v>19</v>
      </c>
      <c r="Q27" s="1870" t="n">
        <v>45395.9583333333</v>
      </c>
      <c r="R27" s="1871"/>
      <c r="S27" s="1872"/>
      <c r="T27" s="1873" t="n">
        <v>3.16666666666424</v>
      </c>
      <c r="U27" s="1874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6"/>
      <c r="I28" s="866"/>
      <c r="J28" s="1875"/>
      <c r="K28" s="1875"/>
      <c r="L28" s="866"/>
      <c r="M28" s="1876"/>
      <c r="N28" s="866"/>
      <c r="P28" s="1"/>
      <c r="Q28" s="1"/>
      <c r="R28" s="1"/>
      <c r="S28" s="1"/>
      <c r="T28" s="1"/>
      <c r="U28" s="1"/>
    </row>
    <row r="29" customFormat="false" ht="25.5" hidden="false" customHeight="false" outlineLevel="0" collapsed="false">
      <c r="A29" s="1"/>
      <c r="B29" s="1803" t="s">
        <v>641</v>
      </c>
      <c r="C29" s="1875"/>
      <c r="D29" s="1875"/>
      <c r="E29" s="866"/>
      <c r="F29" s="1876"/>
      <c r="G29" s="866"/>
      <c r="H29" s="16"/>
      <c r="I29" s="1877"/>
      <c r="P29" s="1877"/>
    </row>
    <row r="30" customFormat="false" ht="20.25" hidden="false" customHeight="false" outlineLevel="0" collapsed="false">
      <c r="A30" s="16"/>
      <c r="B30" s="1804" t="s">
        <v>642</v>
      </c>
      <c r="C30" s="16"/>
      <c r="D30" s="16"/>
      <c r="E30" s="16"/>
      <c r="F30" s="16"/>
      <c r="G30" s="16"/>
      <c r="H30" s="1"/>
      <c r="I30" s="1804"/>
      <c r="J30" s="16"/>
      <c r="K30" s="16"/>
      <c r="L30" s="16"/>
      <c r="M30" s="16"/>
      <c r="N30" s="16"/>
      <c r="O30" s="16"/>
      <c r="P30" s="1804"/>
      <c r="Q30" s="16"/>
      <c r="R30" s="16"/>
      <c r="S30" s="16"/>
      <c r="T30" s="16"/>
      <c r="U30" s="16"/>
    </row>
    <row r="31" customFormat="false" ht="27" hidden="false" customHeight="true" outlineLevel="0" collapsed="false">
      <c r="A31" s="16"/>
      <c r="B31" s="1805" t="s">
        <v>625</v>
      </c>
      <c r="C31" s="1806" t="s">
        <v>61</v>
      </c>
      <c r="D31" s="1807" t="s">
        <v>60</v>
      </c>
      <c r="E31" s="1878" t="s">
        <v>626</v>
      </c>
      <c r="F31" s="1809" t="s">
        <v>627</v>
      </c>
      <c r="G31" s="1879" t="s">
        <v>628</v>
      </c>
      <c r="H31" s="16"/>
    </row>
    <row r="32" customFormat="false" ht="15" hidden="false" customHeight="true" outlineLevel="0" collapsed="false">
      <c r="A32" s="16"/>
      <c r="B32" s="1805"/>
      <c r="C32" s="1806"/>
      <c r="D32" s="1807"/>
      <c r="E32" s="1878"/>
      <c r="F32" s="1809"/>
      <c r="G32" s="1879"/>
      <c r="H32" s="16"/>
    </row>
    <row r="33" customFormat="false" ht="15.75" hidden="false" customHeight="false" outlineLevel="0" collapsed="false">
      <c r="A33" s="16"/>
      <c r="B33" s="1880" t="s">
        <v>19</v>
      </c>
      <c r="C33" s="1881"/>
      <c r="D33" s="1882" t="n">
        <v>45388.75</v>
      </c>
      <c r="E33" s="1883" t="n">
        <v>0</v>
      </c>
      <c r="F33" s="1884"/>
      <c r="G33" s="1885"/>
      <c r="H33" s="16"/>
    </row>
    <row r="34" customFormat="false" ht="15" hidden="false" customHeight="false" outlineLevel="0" collapsed="false">
      <c r="A34" s="16"/>
      <c r="B34" s="1831" t="s">
        <v>22</v>
      </c>
      <c r="C34" s="1826" t="n">
        <v>45390.3541666667</v>
      </c>
      <c r="D34" s="1827" t="n">
        <v>45390.6666666667</v>
      </c>
      <c r="E34" s="1828" t="n">
        <v>1.60416666666424</v>
      </c>
      <c r="F34" s="1829" t="s">
        <v>630</v>
      </c>
      <c r="G34" s="1830" t="n">
        <v>45387.6666666667</v>
      </c>
      <c r="H34" s="16"/>
    </row>
    <row r="35" customFormat="false" ht="15" hidden="false" customHeight="false" outlineLevel="0" collapsed="false">
      <c r="A35" s="16"/>
      <c r="B35" s="1886" t="s">
        <v>23</v>
      </c>
      <c r="C35" s="1887" t="n">
        <v>45391.3125</v>
      </c>
      <c r="D35" s="1888" t="n">
        <v>45391.625</v>
      </c>
      <c r="E35" s="1889" t="n">
        <v>3</v>
      </c>
      <c r="F35" s="1890" t="n">
        <v>0</v>
      </c>
      <c r="G35" s="1891" t="n">
        <v>45390.625</v>
      </c>
      <c r="H35" s="16"/>
    </row>
    <row r="36" customFormat="false" ht="15.75" hidden="false" customHeight="false" outlineLevel="0" collapsed="false">
      <c r="A36" s="16"/>
      <c r="B36" s="1853" t="s">
        <v>19</v>
      </c>
      <c r="C36" s="1848" t="n">
        <v>45394.2083333333</v>
      </c>
      <c r="D36" s="1854"/>
      <c r="E36" s="1850"/>
      <c r="F36" s="1851" t="n">
        <v>2.58333333333576</v>
      </c>
      <c r="G36" s="1852"/>
      <c r="H36" s="16"/>
    </row>
    <row r="37" customFormat="false" ht="21" hidden="false" customHeight="false" outlineLevel="0" collapsed="false">
      <c r="A37" s="16"/>
      <c r="B37" s="1804" t="s">
        <v>643</v>
      </c>
      <c r="C37" s="16"/>
      <c r="D37" s="16"/>
      <c r="E37" s="16"/>
      <c r="F37" s="16"/>
      <c r="G37" s="16"/>
      <c r="H37" s="1"/>
    </row>
    <row r="38" customFormat="false" ht="14.45" hidden="false" customHeight="true" outlineLevel="0" collapsed="false">
      <c r="A38" s="16"/>
      <c r="B38" s="1805" t="s">
        <v>625</v>
      </c>
      <c r="C38" s="1806" t="s">
        <v>61</v>
      </c>
      <c r="D38" s="1807" t="s">
        <v>60</v>
      </c>
      <c r="E38" s="1878" t="s">
        <v>626</v>
      </c>
      <c r="F38" s="1809" t="s">
        <v>627</v>
      </c>
      <c r="G38" s="1879" t="s">
        <v>628</v>
      </c>
      <c r="H38" s="16"/>
    </row>
    <row r="39" customFormat="false" ht="15" hidden="false" customHeight="true" outlineLevel="0" collapsed="false">
      <c r="A39" s="16"/>
      <c r="B39" s="1805"/>
      <c r="C39" s="1806"/>
      <c r="D39" s="1807"/>
      <c r="E39" s="1878"/>
      <c r="F39" s="1809"/>
      <c r="G39" s="1879"/>
      <c r="H39" s="16"/>
    </row>
    <row r="40" customFormat="false" ht="15.75" hidden="false" customHeight="false" outlineLevel="0" collapsed="false">
      <c r="A40" s="16"/>
      <c r="B40" s="1880" t="s">
        <v>19</v>
      </c>
      <c r="C40" s="1881"/>
      <c r="D40" s="1882" t="n">
        <v>45391.2083333333</v>
      </c>
      <c r="E40" s="1883" t="n">
        <v>0</v>
      </c>
      <c r="F40" s="1884"/>
      <c r="G40" s="1885"/>
      <c r="H40" s="16"/>
    </row>
    <row r="41" customFormat="false" ht="15" hidden="false" customHeight="false" outlineLevel="0" collapsed="false">
      <c r="A41" s="16"/>
      <c r="B41" s="1831" t="s">
        <v>22</v>
      </c>
      <c r="C41" s="1826" t="n">
        <v>45393.5833333333</v>
      </c>
      <c r="D41" s="1827" t="n">
        <v>45393.8333333333</v>
      </c>
      <c r="E41" s="1828" t="n">
        <v>2.375</v>
      </c>
      <c r="F41" s="1829" t="s">
        <v>630</v>
      </c>
      <c r="G41" s="1830" t="n">
        <v>45392.8333333333</v>
      </c>
      <c r="H41" s="16"/>
    </row>
    <row r="42" customFormat="false" ht="15" hidden="false" customHeight="false" outlineLevel="0" collapsed="false">
      <c r="A42" s="16"/>
      <c r="B42" s="1886" t="s">
        <v>23</v>
      </c>
      <c r="C42" s="1887" t="n">
        <v>45394.3125</v>
      </c>
      <c r="D42" s="1888" t="n">
        <v>45394.625</v>
      </c>
      <c r="E42" s="1889" t="n">
        <v>3</v>
      </c>
      <c r="F42" s="1890" t="n">
        <v>0</v>
      </c>
      <c r="G42" s="1891" t="n">
        <v>45393.625</v>
      </c>
      <c r="H42" s="16"/>
    </row>
    <row r="43" customFormat="false" ht="15.75" hidden="false" customHeight="false" outlineLevel="0" collapsed="false">
      <c r="A43" s="16"/>
      <c r="B43" s="1853" t="s">
        <v>19</v>
      </c>
      <c r="C43" s="1848" t="n">
        <v>45397.8333333333</v>
      </c>
      <c r="D43" s="1854"/>
      <c r="E43" s="1850"/>
      <c r="F43" s="1851" t="n">
        <v>3.20833333333576</v>
      </c>
      <c r="G43" s="1852"/>
      <c r="H43" s="16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6" s="1800" customFormat="true" ht="22.5" hidden="false" customHeight="false" outlineLevel="0" collapsed="false">
      <c r="B46" s="1801" t="s">
        <v>617</v>
      </c>
      <c r="C46" s="1801"/>
      <c r="D46" s="1801"/>
      <c r="E46" s="1801"/>
      <c r="F46" s="1801"/>
      <c r="G46" s="1801"/>
      <c r="H46" s="1801"/>
      <c r="I46" s="1801"/>
      <c r="J46" s="1801"/>
      <c r="K46" s="1801"/>
      <c r="L46" s="1801"/>
      <c r="M46" s="1801"/>
      <c r="N46" s="1801"/>
      <c r="O46" s="1801"/>
      <c r="P46" s="1801"/>
      <c r="Q46" s="1801"/>
      <c r="R46" s="1801"/>
      <c r="S46" s="1801"/>
      <c r="T46" s="1801"/>
      <c r="U46" s="1801"/>
    </row>
    <row r="47" s="1800" customFormat="true" ht="22.5" hidden="false" customHeight="false" outlineLevel="0" collapsed="false">
      <c r="B47" s="1802" t="s">
        <v>644</v>
      </c>
      <c r="C47" s="1802"/>
      <c r="D47" s="1802"/>
      <c r="E47" s="1802"/>
      <c r="F47" s="1802"/>
      <c r="G47" s="1802"/>
      <c r="H47" s="1802"/>
      <c r="I47" s="1802"/>
      <c r="J47" s="1802"/>
      <c r="K47" s="1802"/>
      <c r="L47" s="1802"/>
      <c r="M47" s="1802"/>
      <c r="N47" s="1802"/>
      <c r="O47" s="1802"/>
      <c r="P47" s="1802"/>
      <c r="Q47" s="1802"/>
      <c r="R47" s="1802"/>
      <c r="S47" s="1802"/>
      <c r="T47" s="1802"/>
      <c r="U47" s="1802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6"/>
      <c r="I49" s="866"/>
      <c r="J49" s="1875"/>
      <c r="K49" s="1875"/>
      <c r="L49" s="866"/>
      <c r="M49" s="1876"/>
      <c r="N49" s="866"/>
      <c r="P49" s="1"/>
      <c r="Q49" s="1"/>
      <c r="R49" s="1"/>
      <c r="S49" s="1"/>
      <c r="T49" s="1"/>
      <c r="U49" s="1"/>
    </row>
    <row r="50" customFormat="false" ht="25.5" hidden="false" customHeight="false" outlineLevel="0" collapsed="false">
      <c r="A50" s="1"/>
      <c r="B50" s="1803" t="s">
        <v>645</v>
      </c>
      <c r="H50" s="16"/>
      <c r="I50" s="1803" t="s">
        <v>646</v>
      </c>
      <c r="P50" s="1803" t="s">
        <v>647</v>
      </c>
    </row>
    <row r="51" customFormat="false" ht="20.25" hidden="false" customHeight="false" outlineLevel="0" collapsed="false">
      <c r="A51" s="16"/>
      <c r="B51" s="1804" t="s">
        <v>648</v>
      </c>
      <c r="C51" s="16"/>
      <c r="D51" s="16"/>
      <c r="E51" s="16"/>
      <c r="F51" s="16"/>
      <c r="G51" s="16"/>
      <c r="H51" s="1"/>
      <c r="I51" s="1804" t="s">
        <v>649</v>
      </c>
      <c r="J51" s="16"/>
      <c r="K51" s="16"/>
      <c r="L51" s="16"/>
      <c r="M51" s="16"/>
      <c r="N51" s="16"/>
      <c r="O51" s="16"/>
      <c r="P51" s="1804" t="s">
        <v>650</v>
      </c>
      <c r="Q51" s="16"/>
      <c r="R51" s="16"/>
      <c r="S51" s="16"/>
      <c r="T51" s="16"/>
      <c r="U51" s="16"/>
    </row>
    <row r="52" customFormat="false" ht="27" hidden="false" customHeight="true" outlineLevel="0" collapsed="false">
      <c r="A52" s="16"/>
      <c r="B52" s="1805" t="s">
        <v>625</v>
      </c>
      <c r="C52" s="1806" t="s">
        <v>61</v>
      </c>
      <c r="D52" s="1807" t="s">
        <v>60</v>
      </c>
      <c r="E52" s="1808" t="s">
        <v>626</v>
      </c>
      <c r="F52" s="1809" t="s">
        <v>627</v>
      </c>
      <c r="G52" s="1810" t="s">
        <v>628</v>
      </c>
      <c r="H52" s="16"/>
      <c r="I52" s="1805" t="s">
        <v>625</v>
      </c>
      <c r="J52" s="1806" t="s">
        <v>61</v>
      </c>
      <c r="K52" s="1807" t="s">
        <v>60</v>
      </c>
      <c r="L52" s="1808" t="s">
        <v>626</v>
      </c>
      <c r="M52" s="1809" t="s">
        <v>627</v>
      </c>
      <c r="N52" s="1810" t="s">
        <v>628</v>
      </c>
      <c r="O52" s="16"/>
      <c r="P52" s="1805" t="s">
        <v>625</v>
      </c>
      <c r="Q52" s="1806" t="s">
        <v>61</v>
      </c>
      <c r="R52" s="1807" t="s">
        <v>60</v>
      </c>
      <c r="S52" s="1808" t="s">
        <v>626</v>
      </c>
      <c r="T52" s="1809" t="s">
        <v>627</v>
      </c>
      <c r="U52" s="1810" t="s">
        <v>628</v>
      </c>
    </row>
    <row r="53" customFormat="false" ht="15" hidden="false" customHeight="true" outlineLevel="0" collapsed="false">
      <c r="A53" s="16"/>
      <c r="B53" s="1805"/>
      <c r="C53" s="1806"/>
      <c r="D53" s="1807"/>
      <c r="E53" s="1808"/>
      <c r="F53" s="1809"/>
      <c r="G53" s="1810"/>
      <c r="H53" s="16"/>
      <c r="I53" s="1805"/>
      <c r="J53" s="1806"/>
      <c r="K53" s="1807"/>
      <c r="L53" s="1808"/>
      <c r="M53" s="1809"/>
      <c r="N53" s="1810"/>
      <c r="O53" s="16"/>
      <c r="P53" s="1805"/>
      <c r="Q53" s="1806"/>
      <c r="R53" s="1807"/>
      <c r="S53" s="1808"/>
      <c r="T53" s="1809"/>
      <c r="U53" s="1810"/>
    </row>
    <row r="54" customFormat="false" ht="15.75" hidden="false" customHeight="false" outlineLevel="0" collapsed="false">
      <c r="A54" s="16"/>
      <c r="B54" s="1823" t="s">
        <v>370</v>
      </c>
      <c r="C54" s="1812"/>
      <c r="D54" s="1892" t="n">
        <v>45388.5416666667</v>
      </c>
      <c r="E54" s="1814" t="n">
        <v>0</v>
      </c>
      <c r="F54" s="1815"/>
      <c r="G54" s="1816"/>
      <c r="H54" s="16"/>
      <c r="I54" s="1823" t="s">
        <v>22</v>
      </c>
      <c r="J54" s="1812" t="n">
        <v>44867</v>
      </c>
      <c r="K54" s="1892" t="n">
        <v>44867</v>
      </c>
      <c r="L54" s="1814"/>
      <c r="M54" s="1815" t="s">
        <v>651</v>
      </c>
      <c r="N54" s="1816" t="n">
        <v>44866</v>
      </c>
      <c r="O54" s="16"/>
      <c r="P54" s="1817" t="s">
        <v>371</v>
      </c>
      <c r="Q54" s="1893"/>
      <c r="R54" s="1894" t="n">
        <v>45380.9166666667</v>
      </c>
      <c r="S54" s="1820" t="n">
        <v>0</v>
      </c>
      <c r="T54" s="1821"/>
      <c r="U54" s="1822"/>
    </row>
    <row r="55" customFormat="false" ht="15" hidden="false" customHeight="false" outlineLevel="0" collapsed="false">
      <c r="A55" s="16"/>
      <c r="B55" s="1831" t="s">
        <v>240</v>
      </c>
      <c r="C55" s="1895" t="n">
        <v>45391.2916666667</v>
      </c>
      <c r="D55" s="1896" t="n">
        <v>45391.75</v>
      </c>
      <c r="E55" s="1828" t="n">
        <v>2.75</v>
      </c>
      <c r="F55" s="1829" t="s">
        <v>630</v>
      </c>
      <c r="G55" s="1830" t="n">
        <v>45390.75</v>
      </c>
      <c r="H55" s="16"/>
      <c r="I55" s="1831" t="s">
        <v>20</v>
      </c>
      <c r="J55" s="1895" t="n">
        <v>44868</v>
      </c>
      <c r="K55" s="1896" t="n">
        <v>44869</v>
      </c>
      <c r="L55" s="1828"/>
      <c r="M55" s="1829" t="n">
        <v>0</v>
      </c>
      <c r="N55" s="1830" t="n">
        <v>44867</v>
      </c>
      <c r="O55" s="16"/>
      <c r="P55" s="1831" t="s">
        <v>20</v>
      </c>
      <c r="Q55" s="1895" t="n">
        <v>45383.1666666667</v>
      </c>
      <c r="R55" s="1896" t="n">
        <v>45384</v>
      </c>
      <c r="S55" s="1828" t="n">
        <v>2.25</v>
      </c>
      <c r="T55" s="1829" t="n">
        <v>0</v>
      </c>
      <c r="U55" s="1830" t="n">
        <v>45383</v>
      </c>
    </row>
    <row r="56" customFormat="false" ht="15" hidden="false" customHeight="false" outlineLevel="0" collapsed="false">
      <c r="A56" s="16"/>
      <c r="B56" s="1845" t="s">
        <v>241</v>
      </c>
      <c r="C56" s="1897" t="n">
        <v>45391.8125</v>
      </c>
      <c r="D56" s="1898" t="n">
        <v>45392.25</v>
      </c>
      <c r="E56" s="1836" t="n">
        <v>3</v>
      </c>
      <c r="F56" s="1837" t="n">
        <v>0</v>
      </c>
      <c r="G56" s="1846" t="n">
        <v>45391.25</v>
      </c>
      <c r="H56" s="16"/>
      <c r="I56" s="1845" t="s">
        <v>21</v>
      </c>
      <c r="J56" s="1897" t="n">
        <v>44869</v>
      </c>
      <c r="K56" s="1898" t="n">
        <v>44869</v>
      </c>
      <c r="L56" s="1836"/>
      <c r="M56" s="1837" t="n">
        <v>0</v>
      </c>
      <c r="N56" s="1846" t="n">
        <v>44868</v>
      </c>
      <c r="O56" s="16"/>
      <c r="P56" s="1839" t="s">
        <v>21</v>
      </c>
      <c r="Q56" s="1899" t="n">
        <v>45384.0833333333</v>
      </c>
      <c r="R56" s="1900" t="n">
        <v>45384.25</v>
      </c>
      <c r="S56" s="1842" t="n">
        <v>3</v>
      </c>
      <c r="T56" s="1843" t="n">
        <v>0</v>
      </c>
      <c r="U56" s="1844" t="n">
        <v>45383.25</v>
      </c>
    </row>
    <row r="57" customFormat="false" ht="15.75" hidden="false" customHeight="false" outlineLevel="0" collapsed="false">
      <c r="A57" s="16"/>
      <c r="B57" s="1853" t="s">
        <v>370</v>
      </c>
      <c r="C57" s="1901" t="n">
        <v>45395.25</v>
      </c>
      <c r="D57" s="1849"/>
      <c r="E57" s="1850"/>
      <c r="F57" s="1851" t="n">
        <v>3</v>
      </c>
      <c r="G57" s="1852"/>
      <c r="H57" s="16"/>
      <c r="I57" s="1902" t="s">
        <v>372</v>
      </c>
      <c r="J57" s="1903" t="n">
        <v>44872</v>
      </c>
      <c r="K57" s="1904" t="n">
        <v>44873</v>
      </c>
      <c r="L57" s="866"/>
      <c r="M57" s="1905" t="n">
        <v>3</v>
      </c>
      <c r="N57" s="1465"/>
      <c r="O57" s="16"/>
      <c r="P57" s="1853" t="s">
        <v>371</v>
      </c>
      <c r="Q57" s="1901" t="n">
        <v>45387.4166666667</v>
      </c>
      <c r="R57" s="1849"/>
      <c r="S57" s="1850"/>
      <c r="T57" s="1851" t="n">
        <v>3.16666666667152</v>
      </c>
      <c r="U57" s="1852"/>
    </row>
    <row r="58" customFormat="false" ht="21" hidden="false" customHeight="false" outlineLevel="0" collapsed="false">
      <c r="A58" s="16"/>
      <c r="B58" s="1804" t="s">
        <v>652</v>
      </c>
      <c r="C58" s="16"/>
      <c r="D58" s="16"/>
      <c r="E58" s="16"/>
      <c r="F58" s="16"/>
      <c r="G58" s="16"/>
      <c r="H58" s="1"/>
      <c r="I58" s="1906" t="s">
        <v>370</v>
      </c>
      <c r="J58" s="1907" t="n">
        <v>44873</v>
      </c>
      <c r="K58" s="1908" t="n">
        <v>44874</v>
      </c>
      <c r="L58" s="1909"/>
      <c r="M58" s="1910" t="n">
        <v>4</v>
      </c>
      <c r="N58" s="1911"/>
      <c r="O58" s="16"/>
      <c r="P58" s="1804" t="s">
        <v>653</v>
      </c>
      <c r="Q58" s="16"/>
      <c r="R58" s="16"/>
      <c r="S58" s="16"/>
      <c r="T58" s="16"/>
      <c r="U58" s="16"/>
    </row>
    <row r="59" customFormat="false" ht="14.45" hidden="false" customHeight="true" outlineLevel="0" collapsed="false">
      <c r="A59" s="16"/>
      <c r="B59" s="1805" t="s">
        <v>625</v>
      </c>
      <c r="C59" s="1806" t="s">
        <v>61</v>
      </c>
      <c r="D59" s="1807" t="s">
        <v>60</v>
      </c>
      <c r="E59" s="1808" t="s">
        <v>626</v>
      </c>
      <c r="F59" s="1809" t="s">
        <v>627</v>
      </c>
      <c r="G59" s="1810" t="s">
        <v>628</v>
      </c>
      <c r="H59" s="16"/>
      <c r="O59" s="16"/>
      <c r="P59" s="1805" t="s">
        <v>625</v>
      </c>
      <c r="Q59" s="1806" t="s">
        <v>61</v>
      </c>
      <c r="R59" s="1807" t="s">
        <v>60</v>
      </c>
      <c r="S59" s="1808" t="s">
        <v>626</v>
      </c>
      <c r="T59" s="1809" t="s">
        <v>627</v>
      </c>
      <c r="U59" s="1810" t="s">
        <v>628</v>
      </c>
    </row>
    <row r="60" customFormat="false" ht="15" hidden="false" customHeight="true" outlineLevel="0" collapsed="false">
      <c r="A60" s="16"/>
      <c r="B60" s="1805"/>
      <c r="C60" s="1806"/>
      <c r="D60" s="1807"/>
      <c r="E60" s="1808"/>
      <c r="F60" s="1809"/>
      <c r="G60" s="1810"/>
      <c r="H60" s="16"/>
      <c r="O60" s="16"/>
      <c r="P60" s="1805"/>
      <c r="Q60" s="1806"/>
      <c r="R60" s="1807"/>
      <c r="S60" s="1808"/>
      <c r="T60" s="1809"/>
      <c r="U60" s="1810"/>
    </row>
    <row r="61" customFormat="false" ht="15.75" hidden="false" customHeight="false" outlineLevel="0" collapsed="false">
      <c r="A61" s="16"/>
      <c r="B61" s="1823" t="s">
        <v>370</v>
      </c>
      <c r="C61" s="1812"/>
      <c r="D61" s="1892" t="n">
        <v>45388.5416666667</v>
      </c>
      <c r="E61" s="1814" t="n">
        <v>0</v>
      </c>
      <c r="F61" s="1815"/>
      <c r="G61" s="1816"/>
      <c r="H61" s="16"/>
      <c r="O61" s="16"/>
      <c r="P61" s="1817" t="s">
        <v>371</v>
      </c>
      <c r="Q61" s="1893"/>
      <c r="R61" s="1894" t="n">
        <v>45367.1666666667</v>
      </c>
      <c r="S61" s="1820" t="n">
        <v>0</v>
      </c>
      <c r="T61" s="1821"/>
      <c r="U61" s="1822"/>
    </row>
    <row r="62" customFormat="false" ht="15" hidden="false" customHeight="false" outlineLevel="0" collapsed="false">
      <c r="A62" s="16"/>
      <c r="B62" s="1831" t="s">
        <v>20</v>
      </c>
      <c r="C62" s="1895" t="n">
        <v>45391.2916666667</v>
      </c>
      <c r="D62" s="1896" t="n">
        <v>45391.75</v>
      </c>
      <c r="E62" s="1828" t="n">
        <v>2.75</v>
      </c>
      <c r="F62" s="1829" t="s">
        <v>630</v>
      </c>
      <c r="G62" s="1830" t="n">
        <v>45390.75</v>
      </c>
      <c r="H62" s="16"/>
      <c r="O62" s="16"/>
      <c r="P62" s="1831" t="s">
        <v>240</v>
      </c>
      <c r="Q62" s="1895" t="n">
        <v>45371.4166666667</v>
      </c>
      <c r="R62" s="1896" t="n">
        <v>45372.25</v>
      </c>
      <c r="S62" s="1828" t="n">
        <v>4.25</v>
      </c>
      <c r="T62" s="1829" t="s">
        <v>630</v>
      </c>
      <c r="U62" s="1830" t="n">
        <v>45370.25</v>
      </c>
    </row>
    <row r="63" customFormat="false" ht="15" hidden="false" customHeight="false" outlineLevel="0" collapsed="false">
      <c r="A63" s="16"/>
      <c r="B63" s="1845" t="s">
        <v>21</v>
      </c>
      <c r="C63" s="1897" t="n">
        <v>45391.8125</v>
      </c>
      <c r="D63" s="1898" t="n">
        <v>45392.25</v>
      </c>
      <c r="E63" s="1836" t="n">
        <v>3</v>
      </c>
      <c r="F63" s="1837" t="n">
        <v>0</v>
      </c>
      <c r="G63" s="1846" t="n">
        <v>45391.25</v>
      </c>
      <c r="H63" s="16"/>
      <c r="O63" s="16"/>
      <c r="P63" s="1839" t="s">
        <v>241</v>
      </c>
      <c r="Q63" s="1899" t="n">
        <v>45372.3333333333</v>
      </c>
      <c r="R63" s="1900" t="n">
        <v>45372.5</v>
      </c>
      <c r="S63" s="1856" t="n">
        <v>5.16666666667152</v>
      </c>
      <c r="T63" s="1843" t="s">
        <v>630</v>
      </c>
      <c r="U63" s="1844" t="n">
        <v>45371.5</v>
      </c>
    </row>
    <row r="64" customFormat="false" ht="15.75" hidden="false" customHeight="false" outlineLevel="0" collapsed="false">
      <c r="A64" s="16"/>
      <c r="B64" s="1853" t="s">
        <v>370</v>
      </c>
      <c r="C64" s="1901" t="n">
        <v>45394.25</v>
      </c>
      <c r="D64" s="1849"/>
      <c r="E64" s="1850"/>
      <c r="F64" s="1851" t="n">
        <v>2</v>
      </c>
      <c r="G64" s="1852"/>
      <c r="H64" s="16"/>
      <c r="O64" s="16"/>
      <c r="P64" s="1831" t="s">
        <v>242</v>
      </c>
      <c r="Q64" s="1895" t="n">
        <v>45373.3333333333</v>
      </c>
      <c r="R64" s="1896" t="n">
        <v>45373.5833333333</v>
      </c>
      <c r="S64" s="1828" t="n">
        <v>6.16666666666424</v>
      </c>
      <c r="T64" s="1829" t="n">
        <v>0</v>
      </c>
      <c r="U64" s="1830" t="n">
        <v>45372.5833333333</v>
      </c>
    </row>
    <row r="65" customFormat="false" ht="21" hidden="false" customHeight="false" outlineLevel="0" collapsed="false">
      <c r="A65" s="1"/>
      <c r="B65" s="1804" t="s">
        <v>654</v>
      </c>
      <c r="C65" s="16"/>
      <c r="D65" s="16"/>
      <c r="E65" s="16"/>
      <c r="F65" s="16"/>
      <c r="G65" s="16"/>
      <c r="O65" s="16"/>
      <c r="P65" s="1863" t="s">
        <v>371</v>
      </c>
      <c r="Q65" s="1912" t="s">
        <v>655</v>
      </c>
      <c r="R65" s="1913"/>
      <c r="S65" s="1866"/>
      <c r="T65" s="1914" t="n">
        <v>3</v>
      </c>
      <c r="U65" s="1868"/>
    </row>
    <row r="66" customFormat="false" ht="15" hidden="false" customHeight="true" outlineLevel="0" collapsed="false">
      <c r="B66" s="1805" t="s">
        <v>625</v>
      </c>
      <c r="C66" s="1806" t="s">
        <v>61</v>
      </c>
      <c r="D66" s="1807" t="s">
        <v>60</v>
      </c>
      <c r="E66" s="1808" t="s">
        <v>626</v>
      </c>
      <c r="F66" s="1809" t="s">
        <v>627</v>
      </c>
      <c r="G66" s="1810" t="s">
        <v>628</v>
      </c>
      <c r="O66" s="16"/>
    </row>
    <row r="67" customFormat="false" ht="15" hidden="false" customHeight="false" outlineLevel="0" collapsed="false">
      <c r="B67" s="1805"/>
      <c r="C67" s="1806"/>
      <c r="D67" s="1807"/>
      <c r="E67" s="1808"/>
      <c r="F67" s="1809"/>
      <c r="G67" s="1810"/>
      <c r="O67" s="16"/>
    </row>
    <row r="68" customFormat="false" ht="15.75" hidden="false" customHeight="false" outlineLevel="0" collapsed="false">
      <c r="B68" s="1823" t="s">
        <v>370</v>
      </c>
      <c r="C68" s="1812"/>
      <c r="D68" s="1892" t="n">
        <v>45388.5416666667</v>
      </c>
      <c r="E68" s="1814" t="n">
        <v>0</v>
      </c>
      <c r="F68" s="1815"/>
      <c r="G68" s="1816"/>
      <c r="O68" s="16"/>
    </row>
    <row r="69" customFormat="false" ht="15" hidden="false" customHeight="false" outlineLevel="0" collapsed="false">
      <c r="B69" s="1831" t="s">
        <v>242</v>
      </c>
      <c r="C69" s="1895" t="n">
        <v>45391.2916666667</v>
      </c>
      <c r="D69" s="1896" t="n">
        <v>45391.75</v>
      </c>
      <c r="E69" s="1855" t="n">
        <v>3</v>
      </c>
      <c r="F69" s="1829" t="n">
        <v>0</v>
      </c>
      <c r="G69" s="1830" t="n">
        <v>45390.75</v>
      </c>
      <c r="O69" s="16"/>
    </row>
    <row r="70" customFormat="false" ht="15.75" hidden="false" customHeight="false" outlineLevel="0" collapsed="false">
      <c r="B70" s="1869" t="s">
        <v>370</v>
      </c>
      <c r="C70" s="1915" t="n">
        <v>45395.5</v>
      </c>
      <c r="D70" s="1916"/>
      <c r="E70" s="1872"/>
      <c r="F70" s="1873" t="n">
        <v>3.75</v>
      </c>
      <c r="G70" s="1874"/>
      <c r="O70" s="16"/>
    </row>
    <row r="71" customFormat="false" ht="21" hidden="false" customHeight="false" outlineLevel="0" collapsed="false">
      <c r="B71" s="1804" t="s">
        <v>656</v>
      </c>
      <c r="C71" s="16"/>
      <c r="D71" s="16"/>
      <c r="E71" s="16"/>
      <c r="F71" s="16"/>
      <c r="G71" s="16"/>
      <c r="O71" s="16"/>
    </row>
    <row r="72" customFormat="false" ht="15" hidden="false" customHeight="true" outlineLevel="0" collapsed="false">
      <c r="B72" s="1805" t="s">
        <v>625</v>
      </c>
      <c r="C72" s="1806" t="s">
        <v>61</v>
      </c>
      <c r="D72" s="1807" t="s">
        <v>60</v>
      </c>
      <c r="E72" s="1878" t="s">
        <v>626</v>
      </c>
      <c r="F72" s="1809" t="s">
        <v>627</v>
      </c>
      <c r="G72" s="1879" t="s">
        <v>628</v>
      </c>
      <c r="O72" s="16"/>
    </row>
    <row r="73" customFormat="false" ht="15" hidden="false" customHeight="true" outlineLevel="0" collapsed="false">
      <c r="B73" s="1805"/>
      <c r="C73" s="1806"/>
      <c r="D73" s="1807"/>
      <c r="E73" s="1878"/>
      <c r="F73" s="1809"/>
      <c r="G73" s="1879"/>
    </row>
    <row r="74" customFormat="false" ht="15.75" hidden="false" customHeight="false" outlineLevel="0" collapsed="false">
      <c r="B74" s="1823" t="s">
        <v>370</v>
      </c>
      <c r="C74" s="1812"/>
      <c r="D74" s="1892" t="n">
        <v>45388</v>
      </c>
      <c r="E74" s="1814" t="n">
        <v>0</v>
      </c>
      <c r="F74" s="1815"/>
      <c r="G74" s="1816"/>
    </row>
    <row r="75" customFormat="false" ht="15" hidden="false" customHeight="false" outlineLevel="0" collapsed="false">
      <c r="B75" s="1831" t="s">
        <v>23</v>
      </c>
      <c r="C75" s="1895" t="n">
        <v>45390</v>
      </c>
      <c r="D75" s="1896" t="n">
        <v>45390</v>
      </c>
      <c r="E75" s="1828" t="n">
        <v>2</v>
      </c>
      <c r="F75" s="1829" t="s">
        <v>630</v>
      </c>
      <c r="G75" s="1830" t="n">
        <v>45387</v>
      </c>
    </row>
    <row r="76" customFormat="false" ht="15" hidden="false" customHeight="false" outlineLevel="0" collapsed="false">
      <c r="B76" s="1845" t="s">
        <v>22</v>
      </c>
      <c r="C76" s="1897" t="n">
        <v>45391</v>
      </c>
      <c r="D76" s="1898" t="n">
        <v>45391</v>
      </c>
      <c r="E76" s="1836" t="n">
        <v>3</v>
      </c>
      <c r="F76" s="1837" t="n">
        <v>0</v>
      </c>
      <c r="G76" s="1846" t="n">
        <v>45390</v>
      </c>
    </row>
    <row r="77" customFormat="false" ht="15.75" hidden="false" customHeight="false" outlineLevel="0" collapsed="false">
      <c r="B77" s="1853" t="s">
        <v>370</v>
      </c>
      <c r="C77" s="1901" t="n">
        <v>45394</v>
      </c>
      <c r="D77" s="1849"/>
      <c r="E77" s="1850"/>
      <c r="F77" s="1851" t="n">
        <v>3</v>
      </c>
      <c r="G77" s="1852"/>
    </row>
    <row r="78" customFormat="false" ht="15" hidden="false" customHeight="false" outlineLevel="0" collapsed="false"/>
    <row r="80" s="1800" customFormat="true" ht="22.5" hidden="false" customHeight="false" outlineLevel="0" collapsed="false">
      <c r="A80" s="892"/>
      <c r="B80" s="1801" t="s">
        <v>617</v>
      </c>
      <c r="C80" s="1801"/>
      <c r="D80" s="1801"/>
      <c r="E80" s="1801"/>
      <c r="F80" s="1801"/>
      <c r="G80" s="1801"/>
      <c r="H80" s="1801"/>
      <c r="I80" s="1801"/>
      <c r="J80" s="1801"/>
      <c r="K80" s="1801"/>
      <c r="L80" s="1801"/>
      <c r="M80" s="1801"/>
      <c r="N80" s="1801"/>
      <c r="O80" s="1801"/>
      <c r="P80" s="1801"/>
      <c r="Q80" s="1801"/>
      <c r="R80" s="1801"/>
      <c r="S80" s="1801"/>
      <c r="T80" s="1801"/>
      <c r="U80" s="1801"/>
    </row>
    <row r="81" s="1800" customFormat="true" ht="30" hidden="false" customHeight="false" outlineLevel="0" collapsed="false">
      <c r="A81" s="892"/>
      <c r="B81" s="1802" t="s">
        <v>657</v>
      </c>
      <c r="C81" s="1802"/>
      <c r="D81" s="1802"/>
      <c r="E81" s="1802"/>
      <c r="F81" s="1802"/>
      <c r="G81" s="1802"/>
      <c r="H81" s="1802"/>
      <c r="I81" s="1802"/>
      <c r="J81" s="1802"/>
      <c r="K81" s="1802"/>
      <c r="L81" s="1802"/>
      <c r="M81" s="1802"/>
      <c r="N81" s="1802"/>
      <c r="O81" s="1802"/>
      <c r="P81" s="1802"/>
      <c r="Q81" s="1802"/>
      <c r="R81" s="1802"/>
      <c r="S81" s="1802"/>
      <c r="T81" s="1802"/>
      <c r="U81" s="1802"/>
    </row>
    <row r="82" s="1800" customFormat="true" ht="24" hidden="false" customHeight="false" outlineLevel="0" collapsed="false">
      <c r="B82" s="8"/>
      <c r="C82" s="892"/>
      <c r="D82" s="892"/>
      <c r="E82" s="892"/>
      <c r="F82" s="892"/>
      <c r="G82" s="892"/>
      <c r="H82" s="892"/>
      <c r="I82" s="892"/>
      <c r="J82" s="892"/>
      <c r="K82" s="892"/>
      <c r="L82" s="892"/>
      <c r="M82" s="892"/>
      <c r="N82" s="892"/>
      <c r="O82" s="892"/>
      <c r="P82" s="892"/>
      <c r="Q82" s="892"/>
      <c r="R82" s="892"/>
      <c r="S82" s="892"/>
      <c r="T82" s="892"/>
      <c r="U82" s="892"/>
    </row>
    <row r="83" s="1800" customFormat="true" ht="26.25" hidden="false" customHeight="false" outlineLevel="0" collapsed="false">
      <c r="B83" s="1917" t="s">
        <v>658</v>
      </c>
      <c r="I83" s="1917" t="s">
        <v>659</v>
      </c>
    </row>
    <row r="84" s="1800" customFormat="true" ht="15" hidden="false" customHeight="true" outlineLevel="0" collapsed="false">
      <c r="B84" s="1918" t="s">
        <v>625</v>
      </c>
      <c r="C84" s="1919" t="s">
        <v>61</v>
      </c>
      <c r="D84" s="1920" t="s">
        <v>60</v>
      </c>
      <c r="E84" s="1921" t="s">
        <v>660</v>
      </c>
      <c r="F84" s="1922" t="s">
        <v>661</v>
      </c>
      <c r="G84" s="1923" t="s">
        <v>662</v>
      </c>
      <c r="I84" s="1918" t="s">
        <v>625</v>
      </c>
      <c r="J84" s="1919" t="s">
        <v>61</v>
      </c>
      <c r="K84" s="1920" t="s">
        <v>60</v>
      </c>
      <c r="L84" s="1921" t="s">
        <v>660</v>
      </c>
      <c r="M84" s="1922" t="s">
        <v>661</v>
      </c>
      <c r="N84" s="1923" t="s">
        <v>662</v>
      </c>
    </row>
    <row r="85" s="1800" customFormat="true" ht="27" hidden="false" customHeight="true" outlineLevel="0" collapsed="false">
      <c r="B85" s="1918"/>
      <c r="C85" s="1919"/>
      <c r="D85" s="1920"/>
      <c r="E85" s="1921"/>
      <c r="F85" s="1922"/>
      <c r="G85" s="1923"/>
      <c r="I85" s="1918"/>
      <c r="J85" s="1919"/>
      <c r="K85" s="1920"/>
      <c r="L85" s="1921"/>
      <c r="M85" s="1922"/>
      <c r="N85" s="1923"/>
    </row>
    <row r="86" s="1800" customFormat="true" ht="15" hidden="false" customHeight="true" outlineLevel="0" collapsed="false">
      <c r="B86" s="1924" t="s">
        <v>663</v>
      </c>
      <c r="C86" s="1925" t="n">
        <v>45111</v>
      </c>
      <c r="D86" s="1926" t="n">
        <v>45112</v>
      </c>
      <c r="E86" s="1927" t="n">
        <v>0</v>
      </c>
      <c r="F86" s="1928"/>
      <c r="G86" s="1929"/>
      <c r="I86" s="1924" t="s">
        <v>663</v>
      </c>
      <c r="J86" s="1925" t="n">
        <v>45095</v>
      </c>
      <c r="K86" s="1926" t="n">
        <v>45095</v>
      </c>
      <c r="L86" s="1927" t="n">
        <v>0</v>
      </c>
      <c r="M86" s="1928"/>
      <c r="N86" s="1929"/>
    </row>
    <row r="87" s="1800" customFormat="true" ht="15" hidden="false" customHeight="false" outlineLevel="0" collapsed="false">
      <c r="B87" s="1930" t="s">
        <v>454</v>
      </c>
      <c r="C87" s="1895" t="n">
        <v>45114</v>
      </c>
      <c r="D87" s="1896" t="n">
        <v>45114</v>
      </c>
      <c r="E87" s="1931" t="n">
        <v>2</v>
      </c>
      <c r="F87" s="1932"/>
      <c r="G87" s="1933"/>
      <c r="I87" s="1930" t="s">
        <v>664</v>
      </c>
      <c r="J87" s="1895" t="n">
        <v>45096</v>
      </c>
      <c r="K87" s="1896" t="n">
        <v>45097</v>
      </c>
      <c r="L87" s="1931" t="n">
        <v>1</v>
      </c>
      <c r="M87" s="1932"/>
      <c r="N87" s="1933"/>
    </row>
    <row r="88" s="1800" customFormat="true" ht="15" hidden="false" customHeight="false" outlineLevel="0" collapsed="false">
      <c r="B88" s="1934" t="s">
        <v>665</v>
      </c>
      <c r="C88" s="1935" t="n">
        <v>45117</v>
      </c>
      <c r="D88" s="1936" t="n">
        <v>45118</v>
      </c>
      <c r="E88" s="1937"/>
      <c r="F88" s="1938"/>
      <c r="G88" s="1939"/>
      <c r="I88" s="1934" t="s">
        <v>454</v>
      </c>
      <c r="J88" s="1935" t="n">
        <v>45097</v>
      </c>
      <c r="K88" s="1936" t="n">
        <v>45098</v>
      </c>
      <c r="L88" s="1937" t="n">
        <v>2</v>
      </c>
      <c r="M88" s="1938"/>
      <c r="N88" s="1939"/>
    </row>
    <row r="89" s="1800" customFormat="true" ht="15" hidden="false" customHeight="false" outlineLevel="0" collapsed="false">
      <c r="B89" s="1930" t="s">
        <v>666</v>
      </c>
      <c r="C89" s="1895" t="n">
        <v>45118</v>
      </c>
      <c r="D89" s="1896" t="n">
        <v>45118</v>
      </c>
      <c r="E89" s="1931"/>
      <c r="F89" s="1932"/>
      <c r="G89" s="1940"/>
      <c r="I89" s="1930" t="s">
        <v>19</v>
      </c>
      <c r="J89" s="1895" t="n">
        <v>45101</v>
      </c>
      <c r="K89" s="1896" t="n">
        <v>45102</v>
      </c>
      <c r="L89" s="1931" t="n">
        <v>6</v>
      </c>
      <c r="M89" s="1932"/>
      <c r="N89" s="1940"/>
    </row>
    <row r="90" s="1800" customFormat="true" ht="15" hidden="false" customHeight="false" outlineLevel="0" collapsed="false">
      <c r="B90" s="1934" t="s">
        <v>20</v>
      </c>
      <c r="C90" s="1935" t="n">
        <v>45120</v>
      </c>
      <c r="D90" s="1936" t="n">
        <v>45121</v>
      </c>
      <c r="E90" s="1937" t="n">
        <v>8</v>
      </c>
      <c r="F90" s="1938" t="n">
        <v>0</v>
      </c>
      <c r="G90" s="1939" t="n">
        <v>45120</v>
      </c>
      <c r="I90" s="1934" t="s">
        <v>666</v>
      </c>
      <c r="J90" s="1935" t="n">
        <v>45102</v>
      </c>
      <c r="K90" s="1936" t="n">
        <v>45102</v>
      </c>
      <c r="L90" s="1937"/>
      <c r="M90" s="1938"/>
      <c r="N90" s="1939"/>
    </row>
    <row r="91" s="1800" customFormat="true" ht="15" hidden="false" customHeight="false" outlineLevel="0" collapsed="false">
      <c r="B91" s="1930" t="s">
        <v>21</v>
      </c>
      <c r="C91" s="1895" t="n">
        <v>45121</v>
      </c>
      <c r="D91" s="1896" t="n">
        <v>45121</v>
      </c>
      <c r="E91" s="1931" t="n">
        <v>9</v>
      </c>
      <c r="F91" s="1932" t="n">
        <v>0</v>
      </c>
      <c r="G91" s="1940" t="n">
        <v>45120</v>
      </c>
      <c r="I91" s="1930" t="s">
        <v>240</v>
      </c>
      <c r="J91" s="1895" t="n">
        <v>45105</v>
      </c>
      <c r="K91" s="1896" t="n">
        <v>45105</v>
      </c>
      <c r="L91" s="1931" t="n">
        <v>10</v>
      </c>
      <c r="M91" s="1932" t="n">
        <v>0</v>
      </c>
      <c r="N91" s="1940" t="n">
        <v>45104</v>
      </c>
    </row>
    <row r="92" s="1800" customFormat="true" ht="14.45" hidden="false" customHeight="true" outlineLevel="0" collapsed="false">
      <c r="B92" s="1934" t="s">
        <v>665</v>
      </c>
      <c r="C92" s="1935" t="n">
        <v>45124</v>
      </c>
      <c r="D92" s="1936" t="n">
        <v>45126</v>
      </c>
      <c r="E92" s="1937"/>
      <c r="F92" s="1938"/>
      <c r="G92" s="1939"/>
      <c r="I92" s="1934" t="s">
        <v>241</v>
      </c>
      <c r="J92" s="1935" t="n">
        <v>45105</v>
      </c>
      <c r="K92" s="1936" t="n">
        <v>45106</v>
      </c>
      <c r="L92" s="1937"/>
      <c r="M92" s="1938" t="n">
        <v>0</v>
      </c>
      <c r="N92" s="1939" t="n">
        <v>45105</v>
      </c>
    </row>
    <row r="93" s="1800" customFormat="true" ht="15" hidden="false" customHeight="true" outlineLevel="0" collapsed="false">
      <c r="B93" s="1930" t="s">
        <v>666</v>
      </c>
      <c r="C93" s="1895" t="n">
        <v>45126</v>
      </c>
      <c r="D93" s="1896" t="n">
        <v>45126</v>
      </c>
      <c r="E93" s="1931"/>
      <c r="F93" s="1932"/>
      <c r="G93" s="1933"/>
      <c r="I93" s="1930" t="s">
        <v>666</v>
      </c>
      <c r="J93" s="1895" t="n">
        <v>45108</v>
      </c>
      <c r="K93" s="1896" t="n">
        <v>45109</v>
      </c>
      <c r="L93" s="1931"/>
      <c r="M93" s="1932"/>
      <c r="N93" s="1933"/>
    </row>
    <row r="94" customFormat="false" ht="15" hidden="false" customHeight="false" outlineLevel="0" collapsed="false">
      <c r="B94" s="1934" t="s">
        <v>453</v>
      </c>
      <c r="C94" s="1935" t="n">
        <v>45129</v>
      </c>
      <c r="D94" s="1936" t="n">
        <v>45129</v>
      </c>
      <c r="E94" s="1937"/>
      <c r="F94" s="1938" t="n">
        <v>8</v>
      </c>
      <c r="G94" s="1941"/>
      <c r="I94" s="1934" t="s">
        <v>19</v>
      </c>
      <c r="J94" s="1935" t="n">
        <v>45109</v>
      </c>
      <c r="K94" s="1936" t="n">
        <v>45109</v>
      </c>
      <c r="L94" s="1937"/>
      <c r="M94" s="1938" t="n">
        <v>3</v>
      </c>
      <c r="N94" s="1941"/>
      <c r="O94" s="1800"/>
    </row>
    <row r="95" customFormat="false" ht="15" hidden="false" customHeight="false" outlineLevel="0" collapsed="false">
      <c r="B95" s="1930" t="s">
        <v>454</v>
      </c>
      <c r="C95" s="1895" t="n">
        <v>45130</v>
      </c>
      <c r="D95" s="1896" t="n">
        <v>45130</v>
      </c>
      <c r="E95" s="1931"/>
      <c r="F95" s="1932" t="n">
        <v>9</v>
      </c>
      <c r="G95" s="1942"/>
      <c r="I95" s="1930" t="s">
        <v>453</v>
      </c>
      <c r="J95" s="1895" t="n">
        <v>45111</v>
      </c>
      <c r="K95" s="1896" t="n">
        <v>45112</v>
      </c>
      <c r="L95" s="1931"/>
      <c r="M95" s="1932" t="n">
        <v>5</v>
      </c>
      <c r="N95" s="1942"/>
      <c r="O95" s="1800"/>
    </row>
    <row r="96" customFormat="false" ht="15.75" hidden="false" customHeight="false" outlineLevel="0" collapsed="false">
      <c r="B96" s="1943" t="s">
        <v>663</v>
      </c>
      <c r="C96" s="1944" t="n">
        <v>45132</v>
      </c>
      <c r="D96" s="1945" t="n">
        <v>45133</v>
      </c>
      <c r="E96" s="1946"/>
      <c r="F96" s="1947" t="n">
        <v>11</v>
      </c>
      <c r="G96" s="1948"/>
      <c r="I96" s="1934" t="s">
        <v>454</v>
      </c>
      <c r="J96" s="1935" t="n">
        <v>45113</v>
      </c>
      <c r="K96" s="1936" t="n">
        <v>45114</v>
      </c>
      <c r="L96" s="1937"/>
      <c r="M96" s="1938" t="n">
        <v>7</v>
      </c>
      <c r="N96" s="1949"/>
      <c r="O96" s="1800"/>
    </row>
    <row r="97" customFormat="false" ht="16.5" hidden="false" customHeight="false" outlineLevel="0" collapsed="false">
      <c r="B97" s="1800"/>
      <c r="C97" s="1800"/>
      <c r="D97" s="1800"/>
      <c r="E97" s="1800"/>
      <c r="F97" s="1800"/>
      <c r="G97" s="1800"/>
      <c r="I97" s="1950" t="s">
        <v>663</v>
      </c>
      <c r="J97" s="1901" t="n">
        <v>45116</v>
      </c>
      <c r="K97" s="1849" t="n">
        <v>45116</v>
      </c>
      <c r="L97" s="1951"/>
      <c r="M97" s="1952" t="n">
        <v>10</v>
      </c>
      <c r="N97" s="1953"/>
      <c r="O97" s="1800"/>
    </row>
    <row r="98" customFormat="false" ht="15" hidden="false" customHeight="false" outlineLevel="0" collapsed="false">
      <c r="I98" s="1800"/>
      <c r="J98" s="1800"/>
      <c r="K98" s="1800"/>
      <c r="L98" s="1800"/>
      <c r="M98" s="1800"/>
      <c r="N98" s="1800"/>
      <c r="O98" s="1800"/>
    </row>
    <row r="99" s="1800" customFormat="true" ht="26.25" hidden="false" customHeight="false" outlineLevel="0" collapsed="false">
      <c r="B99" s="1917" t="s">
        <v>667</v>
      </c>
      <c r="I99" s="1917" t="s">
        <v>668</v>
      </c>
      <c r="J99" s="1799"/>
      <c r="K99" s="1799"/>
      <c r="L99" s="1799"/>
      <c r="M99" s="1799"/>
      <c r="N99" s="1799"/>
      <c r="P99" s="1917" t="s">
        <v>669</v>
      </c>
      <c r="Q99" s="1799"/>
      <c r="R99" s="1799"/>
      <c r="S99" s="1799"/>
      <c r="T99" s="1799"/>
      <c r="U99" s="1799"/>
      <c r="V99" s="1799"/>
    </row>
    <row r="100" s="1800" customFormat="true" ht="15" hidden="false" customHeight="true" outlineLevel="0" collapsed="false">
      <c r="B100" s="1918" t="s">
        <v>625</v>
      </c>
      <c r="C100" s="1919" t="s">
        <v>61</v>
      </c>
      <c r="D100" s="1920" t="s">
        <v>60</v>
      </c>
      <c r="E100" s="1921" t="s">
        <v>660</v>
      </c>
      <c r="F100" s="1922" t="s">
        <v>661</v>
      </c>
      <c r="G100" s="1923" t="s">
        <v>662</v>
      </c>
      <c r="I100" s="1918" t="s">
        <v>625</v>
      </c>
      <c r="J100" s="1919" t="s">
        <v>61</v>
      </c>
      <c r="K100" s="1920" t="s">
        <v>60</v>
      </c>
      <c r="L100" s="1921" t="s">
        <v>660</v>
      </c>
      <c r="M100" s="1922" t="s">
        <v>661</v>
      </c>
      <c r="N100" s="1923" t="s">
        <v>662</v>
      </c>
      <c r="P100" s="1918" t="s">
        <v>625</v>
      </c>
      <c r="Q100" s="1919" t="s">
        <v>61</v>
      </c>
      <c r="R100" s="1920" t="s">
        <v>60</v>
      </c>
      <c r="S100" s="1921" t="s">
        <v>660</v>
      </c>
      <c r="T100" s="1922" t="s">
        <v>661</v>
      </c>
      <c r="U100" s="1923" t="s">
        <v>662</v>
      </c>
    </row>
    <row r="101" s="1800" customFormat="true" ht="15" hidden="false" customHeight="false" outlineLevel="0" collapsed="false">
      <c r="B101" s="1918"/>
      <c r="C101" s="1919"/>
      <c r="D101" s="1920"/>
      <c r="E101" s="1921"/>
      <c r="F101" s="1922"/>
      <c r="G101" s="1923"/>
      <c r="H101" s="892"/>
      <c r="I101" s="1918"/>
      <c r="J101" s="1919"/>
      <c r="K101" s="1920"/>
      <c r="L101" s="1921"/>
      <c r="M101" s="1922"/>
      <c r="N101" s="1923"/>
      <c r="P101" s="1918"/>
      <c r="Q101" s="1919"/>
      <c r="R101" s="1920"/>
      <c r="S101" s="1921"/>
      <c r="T101" s="1922"/>
      <c r="U101" s="1923"/>
    </row>
    <row r="102" s="1800" customFormat="true" ht="15.75" hidden="false" customHeight="false" outlineLevel="0" collapsed="false">
      <c r="B102" s="1924" t="s">
        <v>452</v>
      </c>
      <c r="C102" s="1925" t="n">
        <v>44854</v>
      </c>
      <c r="D102" s="1926" t="n">
        <v>44856</v>
      </c>
      <c r="E102" s="1927" t="n">
        <v>0</v>
      </c>
      <c r="F102" s="1928"/>
      <c r="G102" s="1929"/>
      <c r="H102" s="1954"/>
      <c r="I102" s="1924" t="s">
        <v>450</v>
      </c>
      <c r="J102" s="1925" t="n">
        <v>45149</v>
      </c>
      <c r="K102" s="1926" t="n">
        <v>45150</v>
      </c>
      <c r="L102" s="1927" t="n">
        <v>0</v>
      </c>
      <c r="M102" s="1928"/>
      <c r="N102" s="1929"/>
      <c r="P102" s="1924" t="s">
        <v>670</v>
      </c>
      <c r="Q102" s="1925" t="n">
        <v>44857</v>
      </c>
      <c r="R102" s="1926" t="n">
        <v>44858</v>
      </c>
      <c r="S102" s="1927" t="n">
        <v>0</v>
      </c>
      <c r="T102" s="1928"/>
      <c r="U102" s="1929"/>
    </row>
    <row r="103" s="1800" customFormat="true" ht="15" hidden="false" customHeight="false" outlineLevel="0" collapsed="false">
      <c r="B103" s="1930" t="s">
        <v>670</v>
      </c>
      <c r="C103" s="1895" t="n">
        <v>44857</v>
      </c>
      <c r="D103" s="1896" t="n">
        <v>44857</v>
      </c>
      <c r="E103" s="1931" t="n">
        <v>1</v>
      </c>
      <c r="F103" s="1932"/>
      <c r="G103" s="1933"/>
      <c r="H103" s="1954"/>
      <c r="I103" s="1930" t="s">
        <v>666</v>
      </c>
      <c r="J103" s="1895" t="n">
        <v>45155</v>
      </c>
      <c r="K103" s="1896" t="n">
        <v>45156</v>
      </c>
      <c r="L103" s="1931"/>
      <c r="M103" s="1932"/>
      <c r="N103" s="1933"/>
      <c r="P103" s="1930" t="s">
        <v>454</v>
      </c>
      <c r="Q103" s="1895" t="n">
        <v>44864</v>
      </c>
      <c r="R103" s="1896" t="n">
        <v>44864</v>
      </c>
      <c r="S103" s="1931" t="n">
        <v>6</v>
      </c>
      <c r="T103" s="1932"/>
      <c r="U103" s="1933"/>
    </row>
    <row r="104" s="1800" customFormat="true" ht="15" hidden="false" customHeight="false" outlineLevel="0" collapsed="false">
      <c r="B104" s="1934" t="s">
        <v>450</v>
      </c>
      <c r="C104" s="1935" t="n">
        <v>44859</v>
      </c>
      <c r="D104" s="1936" t="n">
        <v>44860</v>
      </c>
      <c r="E104" s="1937" t="n">
        <v>3</v>
      </c>
      <c r="F104" s="1938"/>
      <c r="G104" s="1939"/>
      <c r="H104" s="1955"/>
      <c r="I104" s="1934" t="s">
        <v>665</v>
      </c>
      <c r="J104" s="1935" t="n">
        <v>45156</v>
      </c>
      <c r="K104" s="1936" t="n">
        <v>45157</v>
      </c>
      <c r="L104" s="1937"/>
      <c r="M104" s="1938"/>
      <c r="N104" s="1939"/>
      <c r="P104" s="1934" t="s">
        <v>241</v>
      </c>
      <c r="Q104" s="1935" t="n">
        <v>44869</v>
      </c>
      <c r="R104" s="1936" t="n">
        <v>44869</v>
      </c>
      <c r="S104" s="1937" t="n">
        <v>11</v>
      </c>
      <c r="T104" s="1938" t="s">
        <v>671</v>
      </c>
      <c r="U104" s="1939" t="n">
        <v>44868</v>
      </c>
    </row>
    <row r="105" s="1800" customFormat="true" ht="15" hidden="false" customHeight="false" outlineLevel="0" collapsed="false">
      <c r="B105" s="1930" t="s">
        <v>664</v>
      </c>
      <c r="C105" s="1895" t="n">
        <v>44863</v>
      </c>
      <c r="D105" s="1896" t="n">
        <v>44863</v>
      </c>
      <c r="E105" s="1931" t="n">
        <v>7</v>
      </c>
      <c r="F105" s="1932"/>
      <c r="G105" s="1940"/>
      <c r="H105" s="1954"/>
      <c r="I105" s="1930" t="s">
        <v>20</v>
      </c>
      <c r="J105" s="1895" t="n">
        <v>45159</v>
      </c>
      <c r="K105" s="1896" t="n">
        <v>45160</v>
      </c>
      <c r="L105" s="1931" t="n">
        <v>9</v>
      </c>
      <c r="M105" s="1932" t="n">
        <v>0</v>
      </c>
      <c r="N105" s="1940" t="n">
        <v>45156</v>
      </c>
      <c r="P105" s="1930" t="s">
        <v>242</v>
      </c>
      <c r="Q105" s="1895" t="n">
        <v>44870</v>
      </c>
      <c r="R105" s="1896" t="n">
        <v>44871</v>
      </c>
      <c r="S105" s="1931" t="n">
        <v>12</v>
      </c>
      <c r="T105" s="1932" t="s">
        <v>630</v>
      </c>
      <c r="U105" s="1940" t="n">
        <v>44869</v>
      </c>
    </row>
    <row r="106" s="1800" customFormat="true" ht="15" hidden="false" customHeight="false" outlineLevel="0" collapsed="false">
      <c r="B106" s="1934" t="s">
        <v>22</v>
      </c>
      <c r="C106" s="1935" t="n">
        <v>44867</v>
      </c>
      <c r="D106" s="1936" t="n">
        <v>44867</v>
      </c>
      <c r="E106" s="1937" t="n">
        <v>11</v>
      </c>
      <c r="F106" s="1938" t="s">
        <v>651</v>
      </c>
      <c r="G106" s="1939" t="n">
        <v>44866</v>
      </c>
      <c r="H106" s="1954"/>
      <c r="I106" s="1934" t="s">
        <v>21</v>
      </c>
      <c r="J106" s="1956" t="n">
        <v>45160</v>
      </c>
      <c r="K106" s="1957" t="n">
        <v>45160</v>
      </c>
      <c r="L106" s="1937" t="n">
        <v>10</v>
      </c>
      <c r="M106" s="1938" t="n">
        <v>0</v>
      </c>
      <c r="N106" s="1939" t="n">
        <v>45159</v>
      </c>
      <c r="P106" s="1934" t="s">
        <v>20</v>
      </c>
      <c r="Q106" s="1956" t="n">
        <v>44871</v>
      </c>
      <c r="R106" s="1957" t="n">
        <v>44872</v>
      </c>
      <c r="S106" s="1937" t="n">
        <v>13</v>
      </c>
      <c r="T106" s="1938" t="n">
        <v>0</v>
      </c>
      <c r="U106" s="1939" t="n">
        <v>44869</v>
      </c>
    </row>
    <row r="107" s="1800" customFormat="true" ht="15" hidden="false" customHeight="false" outlineLevel="0" collapsed="false">
      <c r="B107" s="1930" t="s">
        <v>20</v>
      </c>
      <c r="C107" s="1895" t="n">
        <v>44868</v>
      </c>
      <c r="D107" s="1896" t="n">
        <v>44869</v>
      </c>
      <c r="E107" s="1931" t="n">
        <v>12</v>
      </c>
      <c r="F107" s="1932" t="n">
        <v>0</v>
      </c>
      <c r="G107" s="1940" t="n">
        <v>44867</v>
      </c>
      <c r="H107" s="1954"/>
      <c r="I107" s="1930" t="s">
        <v>666</v>
      </c>
      <c r="J107" s="1895" t="n">
        <v>45163</v>
      </c>
      <c r="K107" s="1896" t="n">
        <v>45163</v>
      </c>
      <c r="L107" s="1931"/>
      <c r="M107" s="1932"/>
      <c r="N107" s="1940"/>
      <c r="P107" s="1930" t="s">
        <v>21</v>
      </c>
      <c r="Q107" s="1895" t="n">
        <v>44872</v>
      </c>
      <c r="R107" s="1896" t="n">
        <v>44872</v>
      </c>
      <c r="S107" s="1931" t="n">
        <v>14</v>
      </c>
      <c r="T107" s="1932" t="n">
        <v>0</v>
      </c>
      <c r="U107" s="1940" t="n">
        <v>44869</v>
      </c>
    </row>
    <row r="108" s="1800" customFormat="true" ht="15.75" hidden="false" customHeight="false" outlineLevel="0" collapsed="false">
      <c r="B108" s="1934" t="s">
        <v>21</v>
      </c>
      <c r="C108" s="1935" t="n">
        <v>44869</v>
      </c>
      <c r="D108" s="1936" t="n">
        <v>44869</v>
      </c>
      <c r="E108" s="1937" t="n">
        <v>13</v>
      </c>
      <c r="F108" s="1938" t="n">
        <v>0</v>
      </c>
      <c r="G108" s="1939" t="n">
        <v>44868</v>
      </c>
      <c r="H108" s="1954"/>
      <c r="I108" s="1934" t="s">
        <v>665</v>
      </c>
      <c r="J108" s="1935" t="n">
        <v>45164</v>
      </c>
      <c r="K108" s="1936" t="n">
        <v>45164</v>
      </c>
      <c r="L108" s="1937"/>
      <c r="M108" s="1938"/>
      <c r="N108" s="1941"/>
      <c r="P108" s="1958" t="s">
        <v>450</v>
      </c>
      <c r="Q108" s="1959" t="n">
        <v>44885</v>
      </c>
      <c r="R108" s="1960" t="n">
        <v>44886</v>
      </c>
      <c r="S108" s="1961"/>
      <c r="T108" s="1962" t="n">
        <v>13</v>
      </c>
      <c r="U108" s="1963"/>
    </row>
    <row r="109" s="1800" customFormat="true" ht="15.75" hidden="false" customHeight="false" outlineLevel="0" collapsed="false">
      <c r="B109" s="1930" t="s">
        <v>672</v>
      </c>
      <c r="C109" s="1895" t="n">
        <v>44870</v>
      </c>
      <c r="D109" s="1896" t="n">
        <v>44871</v>
      </c>
      <c r="E109" s="1931"/>
      <c r="F109" s="1932" t="n">
        <v>1</v>
      </c>
      <c r="G109" s="1933"/>
      <c r="H109" s="1954"/>
      <c r="I109" s="1930" t="s">
        <v>453</v>
      </c>
      <c r="J109" s="1964" t="n">
        <v>45166</v>
      </c>
      <c r="K109" s="1965" t="n">
        <v>45167</v>
      </c>
      <c r="L109" s="1931"/>
      <c r="M109" s="1932" t="n">
        <v>6</v>
      </c>
      <c r="N109" s="1933"/>
      <c r="P109" s="1966"/>
      <c r="Q109" s="1967"/>
      <c r="R109" s="1967"/>
      <c r="S109" s="1966"/>
      <c r="T109" s="1966"/>
      <c r="U109" s="1966"/>
    </row>
    <row r="110" s="1800" customFormat="true" ht="15.75" hidden="false" customHeight="false" outlineLevel="0" collapsed="false">
      <c r="B110" s="1934" t="s">
        <v>372</v>
      </c>
      <c r="C110" s="1935" t="n">
        <v>44872</v>
      </c>
      <c r="D110" s="1936" t="n">
        <v>44873</v>
      </c>
      <c r="E110" s="1937"/>
      <c r="F110" s="1938" t="n">
        <v>3</v>
      </c>
      <c r="G110" s="1941"/>
      <c r="H110" s="1954"/>
      <c r="I110" s="1943" t="s">
        <v>450</v>
      </c>
      <c r="J110" s="1968" t="n">
        <v>45170</v>
      </c>
      <c r="K110" s="1969" t="n">
        <v>45171</v>
      </c>
      <c r="L110" s="1946"/>
      <c r="M110" s="1947" t="n">
        <v>10</v>
      </c>
      <c r="N110" s="1970"/>
    </row>
    <row r="111" s="1800" customFormat="true" ht="15.75" hidden="false" customHeight="false" outlineLevel="0" collapsed="false">
      <c r="B111" s="1930" t="s">
        <v>370</v>
      </c>
      <c r="C111" s="1895" t="n">
        <v>44873</v>
      </c>
      <c r="D111" s="1896" t="n">
        <v>44874</v>
      </c>
      <c r="E111" s="1931"/>
      <c r="F111" s="1932" t="n">
        <v>4</v>
      </c>
      <c r="G111" s="1942"/>
      <c r="H111" s="1954"/>
      <c r="I111" s="1799"/>
      <c r="J111" s="1799"/>
      <c r="K111" s="1799"/>
      <c r="L111" s="1799"/>
      <c r="M111" s="1799"/>
      <c r="N111" s="1799"/>
    </row>
    <row r="112" s="1800" customFormat="true" ht="15" hidden="false" customHeight="false" outlineLevel="0" collapsed="false">
      <c r="B112" s="1934" t="s">
        <v>670</v>
      </c>
      <c r="C112" s="1935" t="n">
        <v>44881</v>
      </c>
      <c r="D112" s="1936" t="n">
        <v>44882</v>
      </c>
      <c r="E112" s="1937"/>
      <c r="F112" s="1938" t="n">
        <v>12</v>
      </c>
      <c r="G112" s="1949"/>
      <c r="H112" s="1954"/>
    </row>
    <row r="113" s="1800" customFormat="true" ht="15" hidden="false" customHeight="false" outlineLevel="0" collapsed="false">
      <c r="B113" s="1930" t="s">
        <v>452</v>
      </c>
      <c r="C113" s="1895" t="n">
        <v>44882</v>
      </c>
      <c r="D113" s="1896"/>
      <c r="E113" s="1931"/>
      <c r="F113" s="1932" t="n">
        <v>13</v>
      </c>
      <c r="G113" s="1942"/>
      <c r="H113" s="1954"/>
    </row>
    <row r="114" s="1800" customFormat="true" ht="15.75" hidden="false" customHeight="false" outlineLevel="0" collapsed="false">
      <c r="B114" s="1943" t="s">
        <v>450</v>
      </c>
      <c r="C114" s="1944" t="n">
        <v>44859</v>
      </c>
      <c r="D114" s="1945" t="n">
        <v>44860</v>
      </c>
      <c r="E114" s="1946"/>
      <c r="F114" s="1947" t="n">
        <v>18</v>
      </c>
      <c r="G114" s="1971"/>
      <c r="H114" s="1954"/>
    </row>
    <row r="115" s="1800" customFormat="true" ht="9.6" hidden="false" customHeight="true" outlineLevel="0" collapsed="false"/>
    <row r="116" s="1800" customFormat="true" ht="14.25" hidden="false" customHeight="false" outlineLevel="0" collapsed="false"/>
  </sheetData>
  <mergeCells count="144">
    <mergeCell ref="B2:U2"/>
    <mergeCell ref="B3:U3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P7:P8"/>
    <mergeCell ref="Q7:Q8"/>
    <mergeCell ref="R7:R8"/>
    <mergeCell ref="S7:S8"/>
    <mergeCell ref="T7:T8"/>
    <mergeCell ref="U7:U8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U14:U15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P21:P22"/>
    <mergeCell ref="Q21:Q22"/>
    <mergeCell ref="R21:R22"/>
    <mergeCell ref="S21:S22"/>
    <mergeCell ref="T21:T22"/>
    <mergeCell ref="U21:U22"/>
    <mergeCell ref="B31:B32"/>
    <mergeCell ref="C31:C32"/>
    <mergeCell ref="D31:D32"/>
    <mergeCell ref="E31:E32"/>
    <mergeCell ref="F31:F32"/>
    <mergeCell ref="G31:G32"/>
    <mergeCell ref="B38:B39"/>
    <mergeCell ref="C38:C39"/>
    <mergeCell ref="D38:D39"/>
    <mergeCell ref="E38:E39"/>
    <mergeCell ref="F38:F39"/>
    <mergeCell ref="G38:G39"/>
    <mergeCell ref="B46:U46"/>
    <mergeCell ref="B47:U47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P52:P53"/>
    <mergeCell ref="Q52:Q53"/>
    <mergeCell ref="R52:R53"/>
    <mergeCell ref="S52:S53"/>
    <mergeCell ref="T52:T53"/>
    <mergeCell ref="U52:U53"/>
    <mergeCell ref="B59:B60"/>
    <mergeCell ref="C59:C60"/>
    <mergeCell ref="D59:D60"/>
    <mergeCell ref="E59:E60"/>
    <mergeCell ref="F59:F60"/>
    <mergeCell ref="G59:G60"/>
    <mergeCell ref="P59:P60"/>
    <mergeCell ref="Q59:Q60"/>
    <mergeCell ref="R59:R60"/>
    <mergeCell ref="S59:S60"/>
    <mergeCell ref="T59:T60"/>
    <mergeCell ref="U59:U60"/>
    <mergeCell ref="B66:B67"/>
    <mergeCell ref="C66:C67"/>
    <mergeCell ref="D66:D67"/>
    <mergeCell ref="E66:E67"/>
    <mergeCell ref="F66:F67"/>
    <mergeCell ref="G66:G67"/>
    <mergeCell ref="B72:B73"/>
    <mergeCell ref="C72:C73"/>
    <mergeCell ref="D72:D73"/>
    <mergeCell ref="E72:E73"/>
    <mergeCell ref="F72:F73"/>
    <mergeCell ref="G72:G73"/>
    <mergeCell ref="B80:U80"/>
    <mergeCell ref="B81:U81"/>
    <mergeCell ref="B84:B85"/>
    <mergeCell ref="C84:C85"/>
    <mergeCell ref="D84:D85"/>
    <mergeCell ref="E84:E85"/>
    <mergeCell ref="F84:F85"/>
    <mergeCell ref="G84:G85"/>
    <mergeCell ref="I84:I85"/>
    <mergeCell ref="J84:J85"/>
    <mergeCell ref="K84:K85"/>
    <mergeCell ref="L84:L85"/>
    <mergeCell ref="M84:M85"/>
    <mergeCell ref="N84:N85"/>
    <mergeCell ref="B100:B101"/>
    <mergeCell ref="C100:C101"/>
    <mergeCell ref="D100:D101"/>
    <mergeCell ref="E100:E101"/>
    <mergeCell ref="F100:F101"/>
    <mergeCell ref="G100:G101"/>
    <mergeCell ref="I100:I101"/>
    <mergeCell ref="J100:J101"/>
    <mergeCell ref="K100:K101"/>
    <mergeCell ref="L100:L101"/>
    <mergeCell ref="M100:M101"/>
    <mergeCell ref="N100:N101"/>
    <mergeCell ref="P100:P101"/>
    <mergeCell ref="Q100:Q101"/>
    <mergeCell ref="R100:R101"/>
    <mergeCell ref="S100:S101"/>
    <mergeCell ref="T100:T101"/>
    <mergeCell ref="U100:U10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7" topLeftCell="A3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58" width="3.87"/>
    <col collapsed="false" customWidth="true" hidden="false" outlineLevel="0" max="2" min="2" style="458" width="6.62"/>
    <col collapsed="false" customWidth="true" hidden="false" outlineLevel="0" max="3" min="3" style="458" width="15.37"/>
    <col collapsed="false" customWidth="true" hidden="false" outlineLevel="0" max="4" min="4" style="458" width="15.99"/>
    <col collapsed="false" customWidth="true" hidden="false" outlineLevel="0" max="5" min="5" style="458" width="10.12"/>
    <col collapsed="false" customWidth="true" hidden="false" outlineLevel="0" max="6" min="6" style="458" width="11.37"/>
    <col collapsed="false" customWidth="true" hidden="false" outlineLevel="0" max="8" min="7" style="458" width="9.49"/>
    <col collapsed="false" customWidth="true" hidden="false" outlineLevel="0" max="9" min="9" style="458" width="14.49"/>
    <col collapsed="false" customWidth="true" hidden="false" outlineLevel="0" max="10" min="10" style="458" width="19.87"/>
    <col collapsed="false" customWidth="true" hidden="false" outlineLevel="0" max="11" min="11" style="458" width="11.49"/>
    <col collapsed="false" customWidth="true" hidden="false" outlineLevel="0" max="12" min="12" style="458" width="9.62"/>
    <col collapsed="false" customWidth="true" hidden="false" outlineLevel="0" max="13" min="13" style="458" width="12.12"/>
    <col collapsed="false" customWidth="true" hidden="false" outlineLevel="0" max="14" min="14" style="458" width="11.49"/>
    <col collapsed="false" customWidth="true" hidden="false" outlineLevel="0" max="15" min="15" style="458" width="9.62"/>
    <col collapsed="false" customWidth="true" hidden="false" outlineLevel="0" max="16" min="16" style="458" width="11.49"/>
    <col collapsed="false" customWidth="true" hidden="false" outlineLevel="0" max="17" min="17" style="458" width="12.86"/>
    <col collapsed="false" customWidth="true" hidden="false" outlineLevel="0" max="18" min="18" style="458" width="9.62"/>
    <col collapsed="false" customWidth="true" hidden="false" outlineLevel="0" max="20" min="19" style="458" width="11.49"/>
    <col collapsed="false" customWidth="true" hidden="false" outlineLevel="0" max="21" min="21" style="458" width="9.62"/>
    <col collapsed="false" customWidth="true" hidden="false" outlineLevel="0" max="22" min="22" style="458" width="11.49"/>
    <col collapsed="false" customWidth="true" hidden="false" outlineLevel="0" max="23" min="23" style="458" width="20.99"/>
    <col collapsed="false" customWidth="true" hidden="false" outlineLevel="0" max="24" min="24" style="458" width="14.49"/>
    <col collapsed="false" customWidth="true" hidden="false" outlineLevel="0" max="25" min="25" style="458" width="15.37"/>
    <col collapsed="false" customWidth="true" hidden="false" outlineLevel="0" max="28" min="26" style="458" width="1.62"/>
    <col collapsed="false" customWidth="true" hidden="false" outlineLevel="0" max="30" min="29" style="1" width="14.37"/>
    <col collapsed="false" customWidth="true" hidden="false" outlineLevel="0" max="31" min="31" style="1" width="10.12"/>
    <col collapsed="false" customWidth="true" hidden="false" outlineLevel="0" max="32" min="32" style="1" width="9.49"/>
    <col collapsed="false" customWidth="true" hidden="false" outlineLevel="0" max="51" min="33" style="1" width="13.99"/>
    <col collapsed="false" customWidth="false" hidden="false" outlineLevel="0" max="257" min="52" style="458" width="8.99"/>
  </cols>
  <sheetData>
    <row r="2" customFormat="false" ht="29.25" hidden="false" customHeight="true" outlineLevel="0" collapsed="false">
      <c r="C2" s="2" t="s">
        <v>0</v>
      </c>
      <c r="D2" s="498"/>
      <c r="E2" s="499"/>
      <c r="G2" s="499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2</v>
      </c>
      <c r="Z2" s="500"/>
      <c r="AD2" s="2"/>
      <c r="AE2" s="3"/>
      <c r="AF2" s="4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24.95" hidden="false" customHeight="true" outlineLevel="0" collapsed="false">
      <c r="C3" s="7" t="s">
        <v>3</v>
      </c>
      <c r="D3" s="8"/>
      <c r="E3" s="501"/>
      <c r="G3" s="501"/>
      <c r="I3" s="15" t="s">
        <v>233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3" t="n">
        <v>45770</v>
      </c>
      <c r="Z3" s="13"/>
      <c r="AC3" s="2"/>
      <c r="AD3" s="7"/>
      <c r="AE3" s="3"/>
      <c r="AF3" s="15" t="s">
        <v>5</v>
      </c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</row>
    <row r="4" customFormat="false" ht="9" hidden="false" customHeight="true" outlineLevel="0" collapsed="false">
      <c r="C4" s="502"/>
      <c r="D4" s="502"/>
      <c r="E4" s="502"/>
      <c r="F4" s="502"/>
      <c r="G4" s="502"/>
      <c r="H4" s="502"/>
      <c r="I4" s="502"/>
      <c r="J4" s="502"/>
      <c r="N4" s="503"/>
      <c r="O4" s="503"/>
      <c r="P4" s="503"/>
      <c r="Q4" s="502"/>
      <c r="R4" s="502"/>
      <c r="S4" s="502"/>
      <c r="W4" s="502"/>
      <c r="X4" s="502"/>
      <c r="Y4" s="502"/>
      <c r="Z4" s="502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</row>
    <row r="5" customFormat="false" ht="15.6" hidden="false" customHeight="true" outlineLevel="0" collapsed="false">
      <c r="C5" s="504"/>
      <c r="D5" s="505"/>
      <c r="E5" s="20"/>
      <c r="F5" s="20"/>
      <c r="G5" s="21"/>
      <c r="H5" s="21"/>
      <c r="I5" s="506"/>
      <c r="J5" s="507"/>
      <c r="K5" s="508"/>
      <c r="L5" s="508"/>
      <c r="M5" s="508"/>
      <c r="N5" s="509"/>
      <c r="O5" s="508"/>
      <c r="P5" s="510"/>
      <c r="Q5" s="509"/>
      <c r="R5" s="508"/>
      <c r="S5" s="510"/>
      <c r="T5" s="509"/>
      <c r="U5" s="508"/>
      <c r="V5" s="508"/>
      <c r="W5" s="511"/>
      <c r="X5" s="507"/>
      <c r="Y5" s="512"/>
      <c r="Z5" s="45"/>
      <c r="AC5" s="18"/>
      <c r="AD5" s="19"/>
      <c r="AE5" s="20"/>
      <c r="AF5" s="21"/>
      <c r="AG5" s="29"/>
      <c r="AH5" s="30"/>
      <c r="AI5" s="30"/>
      <c r="AJ5" s="31"/>
      <c r="AK5" s="32"/>
      <c r="AL5" s="31"/>
      <c r="AM5" s="513" t="s">
        <v>15</v>
      </c>
      <c r="AN5" s="513"/>
      <c r="AO5" s="513"/>
      <c r="AP5" s="513"/>
      <c r="AQ5" s="513"/>
      <c r="AR5" s="513"/>
      <c r="AS5" s="513"/>
      <c r="AT5" s="513"/>
      <c r="AU5" s="513"/>
      <c r="AV5" s="513"/>
      <c r="AW5" s="513"/>
      <c r="AX5" s="513"/>
      <c r="AY5" s="513"/>
    </row>
    <row r="6" customFormat="false" ht="25.7" hidden="false" customHeight="true" outlineLevel="0" collapsed="false">
      <c r="C6" s="514"/>
      <c r="D6" s="515"/>
      <c r="E6" s="516"/>
      <c r="F6" s="516"/>
      <c r="G6" s="517"/>
      <c r="H6" s="518"/>
      <c r="I6" s="519" t="s">
        <v>234</v>
      </c>
      <c r="J6" s="520" t="s">
        <v>7</v>
      </c>
      <c r="K6" s="40" t="s">
        <v>235</v>
      </c>
      <c r="L6" s="40"/>
      <c r="M6" s="40"/>
      <c r="N6" s="41" t="s">
        <v>236</v>
      </c>
      <c r="O6" s="41"/>
      <c r="P6" s="41"/>
      <c r="Q6" s="41" t="s">
        <v>237</v>
      </c>
      <c r="R6" s="41"/>
      <c r="S6" s="41"/>
      <c r="T6" s="521" t="s">
        <v>238</v>
      </c>
      <c r="U6" s="521"/>
      <c r="V6" s="521"/>
      <c r="W6" s="522" t="s">
        <v>7</v>
      </c>
      <c r="X6" s="520" t="s">
        <v>234</v>
      </c>
      <c r="Y6" s="44" t="s">
        <v>13</v>
      </c>
      <c r="Z6" s="45"/>
      <c r="AC6" s="34"/>
      <c r="AD6" s="35"/>
      <c r="AE6" s="46"/>
      <c r="AF6" s="38"/>
      <c r="AG6" s="47"/>
      <c r="AH6" s="523" t="s">
        <v>14</v>
      </c>
      <c r="AI6" s="49" t="s">
        <v>14</v>
      </c>
      <c r="AJ6" s="49"/>
      <c r="AK6" s="49"/>
      <c r="AL6" s="524" t="s">
        <v>14</v>
      </c>
      <c r="AM6" s="513"/>
      <c r="AN6" s="513"/>
      <c r="AO6" s="513"/>
      <c r="AP6" s="513"/>
      <c r="AQ6" s="513"/>
      <c r="AR6" s="513"/>
      <c r="AS6" s="513"/>
      <c r="AT6" s="513"/>
      <c r="AU6" s="513"/>
      <c r="AV6" s="513"/>
      <c r="AW6" s="513"/>
      <c r="AX6" s="513"/>
      <c r="AY6" s="513"/>
    </row>
    <row r="7" customFormat="false" ht="23.25" hidden="false" customHeight="true" outlineLevel="0" collapsed="false">
      <c r="C7" s="525"/>
      <c r="D7" s="526"/>
      <c r="G7" s="517"/>
      <c r="H7" s="517"/>
      <c r="I7" s="527" t="s">
        <v>239</v>
      </c>
      <c r="J7" s="528" t="s">
        <v>19</v>
      </c>
      <c r="K7" s="529" t="s">
        <v>240</v>
      </c>
      <c r="L7" s="529"/>
      <c r="M7" s="529"/>
      <c r="N7" s="530" t="s">
        <v>241</v>
      </c>
      <c r="O7" s="530"/>
      <c r="P7" s="530"/>
      <c r="Q7" s="530" t="s">
        <v>242</v>
      </c>
      <c r="R7" s="530"/>
      <c r="S7" s="530"/>
      <c r="T7" s="531" t="s">
        <v>243</v>
      </c>
      <c r="U7" s="531"/>
      <c r="V7" s="531"/>
      <c r="W7" s="532" t="s">
        <v>19</v>
      </c>
      <c r="X7" s="533" t="s">
        <v>239</v>
      </c>
      <c r="Y7" s="534" t="s">
        <v>25</v>
      </c>
      <c r="Z7" s="45"/>
      <c r="AC7" s="51"/>
      <c r="AD7" s="59"/>
      <c r="AE7" s="52"/>
      <c r="AF7" s="37"/>
      <c r="AG7" s="60"/>
      <c r="AH7" s="535" t="s">
        <v>26</v>
      </c>
      <c r="AI7" s="61" t="s">
        <v>27</v>
      </c>
      <c r="AJ7" s="61"/>
      <c r="AK7" s="61"/>
      <c r="AL7" s="536" t="s">
        <v>28</v>
      </c>
      <c r="AM7" s="537"/>
      <c r="AN7" s="538"/>
      <c r="AO7" s="539"/>
      <c r="AP7" s="539"/>
      <c r="AQ7" s="539"/>
      <c r="AR7" s="80"/>
      <c r="AS7" s="539"/>
      <c r="AT7" s="539"/>
      <c r="AU7" s="539"/>
      <c r="AV7" s="80"/>
      <c r="AW7" s="539"/>
      <c r="AX7" s="539"/>
      <c r="AY7" s="540"/>
    </row>
    <row r="8" customFormat="false" ht="16.35" hidden="false" customHeight="true" outlineLevel="0" collapsed="false">
      <c r="C8" s="541"/>
      <c r="D8" s="542"/>
      <c r="E8" s="543"/>
      <c r="F8" s="543"/>
      <c r="G8" s="544"/>
      <c r="H8" s="544"/>
      <c r="I8" s="545"/>
      <c r="J8" s="546"/>
      <c r="K8" s="545" t="s">
        <v>244</v>
      </c>
      <c r="L8" s="545"/>
      <c r="M8" s="545"/>
      <c r="N8" s="547" t="s">
        <v>245</v>
      </c>
      <c r="O8" s="547"/>
      <c r="P8" s="547"/>
      <c r="Q8" s="548" t="s">
        <v>246</v>
      </c>
      <c r="R8" s="548"/>
      <c r="S8" s="548"/>
      <c r="T8" s="549"/>
      <c r="U8" s="502"/>
      <c r="V8" s="550"/>
      <c r="W8" s="545"/>
      <c r="X8" s="546"/>
      <c r="Y8" s="551" t="s">
        <v>38</v>
      </c>
      <c r="Z8" s="45"/>
      <c r="AC8" s="67"/>
      <c r="AD8" s="68"/>
      <c r="AE8" s="69"/>
      <c r="AF8" s="70"/>
      <c r="AG8" s="552" t="s">
        <v>7</v>
      </c>
      <c r="AH8" s="553" t="s">
        <v>39</v>
      </c>
      <c r="AI8" s="553" t="s">
        <v>40</v>
      </c>
      <c r="AJ8" s="554" t="s">
        <v>41</v>
      </c>
      <c r="AK8" s="555" t="s">
        <v>42</v>
      </c>
      <c r="AL8" s="556" t="s">
        <v>43</v>
      </c>
      <c r="AM8" s="557" t="s">
        <v>44</v>
      </c>
      <c r="AN8" s="558" t="s">
        <v>29</v>
      </c>
      <c r="AO8" s="559" t="s">
        <v>46</v>
      </c>
      <c r="AP8" s="559" t="s">
        <v>47</v>
      </c>
      <c r="AQ8" s="559" t="s">
        <v>48</v>
      </c>
      <c r="AR8" s="559" t="s">
        <v>30</v>
      </c>
      <c r="AS8" s="559" t="s">
        <v>50</v>
      </c>
      <c r="AT8" s="559" t="s">
        <v>51</v>
      </c>
      <c r="AU8" s="559" t="s">
        <v>52</v>
      </c>
      <c r="AV8" s="559" t="s">
        <v>31</v>
      </c>
      <c r="AW8" s="559" t="s">
        <v>54</v>
      </c>
      <c r="AX8" s="559" t="s">
        <v>55</v>
      </c>
      <c r="AY8" s="560" t="s">
        <v>56</v>
      </c>
    </row>
    <row r="9" customFormat="false" ht="16.35" hidden="false" customHeight="true" outlineLevel="0" collapsed="false">
      <c r="C9" s="541"/>
      <c r="D9" s="542"/>
      <c r="E9" s="561" t="s">
        <v>6</v>
      </c>
      <c r="F9" s="561"/>
      <c r="G9" s="544"/>
      <c r="H9" s="544"/>
      <c r="I9" s="545" t="s">
        <v>247</v>
      </c>
      <c r="J9" s="546"/>
      <c r="K9" s="545" t="s">
        <v>248</v>
      </c>
      <c r="L9" s="545"/>
      <c r="M9" s="545"/>
      <c r="N9" s="547" t="s">
        <v>249</v>
      </c>
      <c r="O9" s="547"/>
      <c r="P9" s="547"/>
      <c r="Q9" s="548" t="s">
        <v>250</v>
      </c>
      <c r="R9" s="548"/>
      <c r="S9" s="548"/>
      <c r="T9" s="562" t="s">
        <v>251</v>
      </c>
      <c r="U9" s="562"/>
      <c r="V9" s="562"/>
      <c r="W9" s="545"/>
      <c r="X9" s="546" t="s">
        <v>247</v>
      </c>
      <c r="Y9" s="563"/>
      <c r="Z9" s="45"/>
      <c r="AC9" s="67"/>
      <c r="AD9" s="68"/>
      <c r="AE9" s="69"/>
      <c r="AF9" s="70"/>
      <c r="AG9" s="552"/>
      <c r="AH9" s="553"/>
      <c r="AI9" s="553"/>
      <c r="AJ9" s="554"/>
      <c r="AK9" s="555"/>
      <c r="AL9" s="556"/>
      <c r="AM9" s="557"/>
      <c r="AN9" s="558"/>
      <c r="AO9" s="559"/>
      <c r="AP9" s="559"/>
      <c r="AQ9" s="559"/>
      <c r="AR9" s="559"/>
      <c r="AS9" s="559"/>
      <c r="AT9" s="559"/>
      <c r="AU9" s="559"/>
      <c r="AV9" s="559"/>
      <c r="AW9" s="559"/>
      <c r="AX9" s="559"/>
      <c r="AY9" s="560"/>
    </row>
    <row r="10" customFormat="false" ht="16.35" hidden="false" customHeight="true" outlineLevel="0" collapsed="false">
      <c r="B10" s="1" t="s">
        <v>32</v>
      </c>
      <c r="C10" s="541" t="s">
        <v>16</v>
      </c>
      <c r="D10" s="541"/>
      <c r="E10" s="564" t="s">
        <v>17</v>
      </c>
      <c r="F10" s="564" t="s">
        <v>18</v>
      </c>
      <c r="G10" s="544"/>
      <c r="H10" s="544"/>
      <c r="I10" s="545"/>
      <c r="J10" s="546"/>
      <c r="K10" s="565" t="s">
        <v>252</v>
      </c>
      <c r="L10" s="565"/>
      <c r="M10" s="565"/>
      <c r="N10" s="566" t="s">
        <v>253</v>
      </c>
      <c r="O10" s="566"/>
      <c r="P10" s="566"/>
      <c r="Q10" s="548" t="s">
        <v>254</v>
      </c>
      <c r="R10" s="548"/>
      <c r="S10" s="548"/>
      <c r="T10" s="502"/>
      <c r="U10" s="502"/>
      <c r="V10" s="550"/>
      <c r="W10" s="545"/>
      <c r="X10" s="567"/>
      <c r="Y10" s="563"/>
      <c r="Z10" s="45"/>
      <c r="AC10" s="67"/>
      <c r="AD10" s="68"/>
      <c r="AE10" s="69"/>
      <c r="AF10" s="70"/>
      <c r="AG10" s="552"/>
      <c r="AH10" s="553"/>
      <c r="AI10" s="553"/>
      <c r="AJ10" s="554"/>
      <c r="AK10" s="555"/>
      <c r="AL10" s="556"/>
      <c r="AM10" s="557"/>
      <c r="AN10" s="568" t="s">
        <v>255</v>
      </c>
      <c r="AO10" s="559"/>
      <c r="AP10" s="559"/>
      <c r="AQ10" s="559"/>
      <c r="AR10" s="569" t="s">
        <v>49</v>
      </c>
      <c r="AS10" s="559"/>
      <c r="AT10" s="559"/>
      <c r="AU10" s="559"/>
      <c r="AV10" s="84" t="s">
        <v>53</v>
      </c>
      <c r="AW10" s="559"/>
      <c r="AX10" s="559"/>
      <c r="AY10" s="560"/>
    </row>
    <row r="11" customFormat="false" ht="16.35" hidden="false" customHeight="true" outlineLevel="0" collapsed="false">
      <c r="C11" s="570" t="s">
        <v>256</v>
      </c>
      <c r="D11" s="570"/>
      <c r="E11" s="570"/>
      <c r="F11" s="570"/>
      <c r="G11" s="571" t="s">
        <v>58</v>
      </c>
      <c r="H11" s="571" t="s">
        <v>59</v>
      </c>
      <c r="I11" s="572" t="s">
        <v>60</v>
      </c>
      <c r="J11" s="573" t="s">
        <v>60</v>
      </c>
      <c r="K11" s="574" t="s">
        <v>61</v>
      </c>
      <c r="L11" s="575" t="s">
        <v>60</v>
      </c>
      <c r="M11" s="576" t="s">
        <v>62</v>
      </c>
      <c r="N11" s="577" t="s">
        <v>61</v>
      </c>
      <c r="O11" s="578" t="s">
        <v>60</v>
      </c>
      <c r="P11" s="579" t="s">
        <v>62</v>
      </c>
      <c r="Q11" s="577" t="s">
        <v>61</v>
      </c>
      <c r="R11" s="578" t="s">
        <v>60</v>
      </c>
      <c r="S11" s="580" t="s">
        <v>62</v>
      </c>
      <c r="T11" s="577" t="s">
        <v>61</v>
      </c>
      <c r="U11" s="578" t="s">
        <v>60</v>
      </c>
      <c r="V11" s="581" t="s">
        <v>62</v>
      </c>
      <c r="W11" s="582" t="s">
        <v>61</v>
      </c>
      <c r="X11" s="573" t="s">
        <v>61</v>
      </c>
      <c r="Y11" s="583" t="s">
        <v>61</v>
      </c>
      <c r="Z11" s="45"/>
      <c r="AC11" s="98"/>
      <c r="AD11" s="99"/>
      <c r="AE11" s="100"/>
      <c r="AF11" s="38"/>
      <c r="AG11" s="101"/>
      <c r="AH11" s="103" t="s">
        <v>63</v>
      </c>
      <c r="AI11" s="103" t="s">
        <v>64</v>
      </c>
      <c r="AJ11" s="584" t="s">
        <v>65</v>
      </c>
      <c r="AK11" s="105" t="s">
        <v>66</v>
      </c>
      <c r="AL11" s="585" t="s">
        <v>67</v>
      </c>
      <c r="AM11" s="586" t="s">
        <v>68</v>
      </c>
      <c r="AN11" s="559" t="s">
        <v>69</v>
      </c>
      <c r="AO11" s="584" t="s">
        <v>70</v>
      </c>
      <c r="AP11" s="569" t="s">
        <v>71</v>
      </c>
      <c r="AQ11" s="584" t="s">
        <v>72</v>
      </c>
      <c r="AR11" s="559" t="s">
        <v>73</v>
      </c>
      <c r="AS11" s="104" t="s">
        <v>74</v>
      </c>
      <c r="AT11" s="104" t="s">
        <v>75</v>
      </c>
      <c r="AU11" s="587" t="s">
        <v>76</v>
      </c>
      <c r="AV11" s="559" t="s">
        <v>77</v>
      </c>
      <c r="AW11" s="83" t="s">
        <v>78</v>
      </c>
      <c r="AX11" s="104" t="s">
        <v>79</v>
      </c>
      <c r="AY11" s="588" t="s">
        <v>80</v>
      </c>
    </row>
    <row r="12" customFormat="false" ht="16.35" hidden="false" customHeight="true" outlineLevel="0" collapsed="false">
      <c r="C12" s="109" t="s">
        <v>257</v>
      </c>
      <c r="D12" s="109"/>
      <c r="E12" s="109"/>
      <c r="F12" s="109"/>
      <c r="G12" s="110" t="s">
        <v>82</v>
      </c>
      <c r="H12" s="110" t="s">
        <v>258</v>
      </c>
      <c r="I12" s="589"/>
      <c r="J12" s="590" t="s">
        <v>259</v>
      </c>
      <c r="K12" s="112" t="s">
        <v>85</v>
      </c>
      <c r="L12" s="113" t="s">
        <v>260</v>
      </c>
      <c r="M12" s="114" t="s">
        <v>107</v>
      </c>
      <c r="N12" s="115" t="s">
        <v>261</v>
      </c>
      <c r="O12" s="113" t="s">
        <v>262</v>
      </c>
      <c r="P12" s="116" t="s">
        <v>87</v>
      </c>
      <c r="Q12" s="117"/>
      <c r="R12" s="118"/>
      <c r="S12" s="119"/>
      <c r="T12" s="117"/>
      <c r="U12" s="118"/>
      <c r="V12" s="591"/>
      <c r="W12" s="592" t="s">
        <v>90</v>
      </c>
      <c r="X12" s="593"/>
      <c r="Y12" s="123" t="s">
        <v>91</v>
      </c>
      <c r="Z12" s="45"/>
      <c r="AC12" s="124"/>
      <c r="AD12" s="125"/>
      <c r="AE12" s="126"/>
      <c r="AF12" s="127"/>
      <c r="AG12" s="128"/>
      <c r="AH12" s="103"/>
      <c r="AI12" s="103"/>
      <c r="AJ12" s="584"/>
      <c r="AK12" s="105"/>
      <c r="AL12" s="585"/>
      <c r="AM12" s="586"/>
      <c r="AN12" s="559"/>
      <c r="AO12" s="584"/>
      <c r="AP12" s="569"/>
      <c r="AQ12" s="584"/>
      <c r="AR12" s="559"/>
      <c r="AS12" s="104"/>
      <c r="AT12" s="104"/>
      <c r="AU12" s="587"/>
      <c r="AV12" s="559"/>
      <c r="AW12" s="83"/>
      <c r="AX12" s="104"/>
      <c r="AY12" s="588"/>
    </row>
    <row r="13" customFormat="false" ht="16.35" hidden="false" customHeight="true" outlineLevel="0" collapsed="false">
      <c r="C13" s="109" t="s">
        <v>263</v>
      </c>
      <c r="D13" s="109"/>
      <c r="E13" s="109"/>
      <c r="F13" s="109"/>
      <c r="G13" s="594" t="s">
        <v>82</v>
      </c>
      <c r="H13" s="136" t="s">
        <v>264</v>
      </c>
      <c r="I13" s="595"/>
      <c r="J13" s="596" t="s">
        <v>265</v>
      </c>
      <c r="K13" s="138"/>
      <c r="L13" s="139"/>
      <c r="M13" s="140"/>
      <c r="N13" s="141"/>
      <c r="O13" s="139"/>
      <c r="P13" s="142"/>
      <c r="Q13" s="143" t="s">
        <v>85</v>
      </c>
      <c r="R13" s="144" t="s">
        <v>106</v>
      </c>
      <c r="S13" s="145" t="s">
        <v>266</v>
      </c>
      <c r="T13" s="597" t="s">
        <v>267</v>
      </c>
      <c r="U13" s="144" t="s">
        <v>268</v>
      </c>
      <c r="V13" s="598" t="s">
        <v>87</v>
      </c>
      <c r="W13" s="599" t="s">
        <v>269</v>
      </c>
      <c r="X13" s="596"/>
      <c r="Y13" s="149" t="s">
        <v>91</v>
      </c>
      <c r="Z13" s="45"/>
      <c r="AC13" s="124"/>
      <c r="AD13" s="125"/>
      <c r="AE13" s="150"/>
      <c r="AF13" s="151"/>
      <c r="AG13" s="152"/>
      <c r="AH13" s="600"/>
      <c r="AI13" s="601"/>
      <c r="AJ13" s="602" t="s">
        <v>174</v>
      </c>
      <c r="AK13" s="131"/>
      <c r="AL13" s="603" t="s">
        <v>270</v>
      </c>
      <c r="AM13" s="604" t="s">
        <v>271</v>
      </c>
      <c r="AN13" s="83" t="s">
        <v>96</v>
      </c>
      <c r="AO13" s="605" t="s">
        <v>167</v>
      </c>
      <c r="AP13" s="605" t="s">
        <v>176</v>
      </c>
      <c r="AQ13" s="606" t="s">
        <v>193</v>
      </c>
      <c r="AR13" s="587" t="s">
        <v>100</v>
      </c>
      <c r="AS13" s="607"/>
      <c r="AT13" s="607"/>
      <c r="AU13" s="607"/>
      <c r="AV13" s="104" t="s">
        <v>101</v>
      </c>
      <c r="AW13" s="607"/>
      <c r="AX13" s="607"/>
      <c r="AY13" s="608"/>
    </row>
    <row r="14" customFormat="false" ht="16.35" hidden="false" customHeight="true" outlineLevel="0" collapsed="false">
      <c r="C14" s="124"/>
      <c r="D14" s="125"/>
      <c r="E14" s="381"/>
      <c r="F14" s="609"/>
      <c r="G14" s="594" t="s">
        <v>135</v>
      </c>
      <c r="H14" s="154" t="s">
        <v>272</v>
      </c>
      <c r="I14" s="595"/>
      <c r="J14" s="596" t="s">
        <v>273</v>
      </c>
      <c r="K14" s="163" t="s">
        <v>274</v>
      </c>
      <c r="L14" s="156" t="s">
        <v>275</v>
      </c>
      <c r="M14" s="157" t="s">
        <v>119</v>
      </c>
      <c r="N14" s="610" t="s">
        <v>276</v>
      </c>
      <c r="O14" s="156" t="s">
        <v>277</v>
      </c>
      <c r="P14" s="159" t="s">
        <v>124</v>
      </c>
      <c r="Q14" s="160"/>
      <c r="R14" s="161"/>
      <c r="S14" s="162"/>
      <c r="T14" s="160"/>
      <c r="U14" s="161"/>
      <c r="V14" s="611"/>
      <c r="W14" s="599" t="s">
        <v>278</v>
      </c>
      <c r="X14" s="596"/>
      <c r="Y14" s="149" t="s">
        <v>126</v>
      </c>
      <c r="Z14" s="45"/>
      <c r="AC14" s="124"/>
      <c r="AD14" s="125"/>
      <c r="AE14" s="150"/>
      <c r="AF14" s="166"/>
      <c r="AG14" s="152"/>
      <c r="AH14" s="600"/>
      <c r="AI14" s="601"/>
      <c r="AJ14" s="602"/>
      <c r="AK14" s="131"/>
      <c r="AL14" s="603"/>
      <c r="AM14" s="604"/>
      <c r="AN14" s="602" t="s">
        <v>279</v>
      </c>
      <c r="AO14" s="605"/>
      <c r="AP14" s="605"/>
      <c r="AQ14" s="606"/>
      <c r="AR14" s="602" t="s">
        <v>218</v>
      </c>
      <c r="AS14" s="607"/>
      <c r="AT14" s="607"/>
      <c r="AU14" s="607"/>
      <c r="AV14" s="602" t="s">
        <v>203</v>
      </c>
      <c r="AW14" s="607"/>
      <c r="AX14" s="607"/>
      <c r="AY14" s="608"/>
    </row>
    <row r="15" customFormat="false" ht="16.35" hidden="false" customHeight="true" outlineLevel="0" collapsed="false">
      <c r="C15" s="124"/>
      <c r="D15" s="125"/>
      <c r="E15" s="381"/>
      <c r="F15" s="609"/>
      <c r="G15" s="594" t="s">
        <v>135</v>
      </c>
      <c r="H15" s="136" t="s">
        <v>280</v>
      </c>
      <c r="I15" s="612" t="s">
        <v>281</v>
      </c>
      <c r="J15" s="596" t="s">
        <v>282</v>
      </c>
      <c r="K15" s="138"/>
      <c r="L15" s="156"/>
      <c r="M15" s="148"/>
      <c r="N15" s="141"/>
      <c r="O15" s="156"/>
      <c r="P15" s="170"/>
      <c r="Q15" s="610" t="s">
        <v>283</v>
      </c>
      <c r="R15" s="164" t="s">
        <v>276</v>
      </c>
      <c r="S15" s="613" t="s">
        <v>119</v>
      </c>
      <c r="T15" s="171"/>
      <c r="U15" s="164"/>
      <c r="V15" s="614"/>
      <c r="W15" s="599" t="s">
        <v>284</v>
      </c>
      <c r="X15" s="596" t="s">
        <v>285</v>
      </c>
      <c r="Y15" s="149" t="s">
        <v>126</v>
      </c>
      <c r="Z15" s="45"/>
      <c r="AC15" s="124"/>
      <c r="AD15" s="125"/>
      <c r="AE15" s="150"/>
      <c r="AF15" s="151"/>
      <c r="AG15" s="152"/>
      <c r="AH15" s="62"/>
      <c r="AI15" s="62"/>
      <c r="AJ15" s="568" t="s">
        <v>286</v>
      </c>
      <c r="AK15" s="175"/>
      <c r="AL15" s="603"/>
      <c r="AM15" s="604"/>
      <c r="AN15" s="602"/>
      <c r="AO15" s="615" t="s">
        <v>287</v>
      </c>
      <c r="AP15" s="616" t="s">
        <v>288</v>
      </c>
      <c r="AQ15" s="617" t="s">
        <v>289</v>
      </c>
      <c r="AR15" s="602"/>
      <c r="AS15" s="64"/>
      <c r="AT15" s="64"/>
      <c r="AU15" s="64"/>
      <c r="AV15" s="602"/>
      <c r="AW15" s="64"/>
      <c r="AX15" s="64"/>
      <c r="AY15" s="66"/>
    </row>
    <row r="16" customFormat="false" ht="16.35" hidden="false" customHeight="true" outlineLevel="0" collapsed="false">
      <c r="C16" s="109" t="s">
        <v>290</v>
      </c>
      <c r="D16" s="109"/>
      <c r="E16" s="109"/>
      <c r="F16" s="109"/>
      <c r="G16" s="594" t="s">
        <v>82</v>
      </c>
      <c r="H16" s="136" t="s">
        <v>291</v>
      </c>
      <c r="I16" s="595"/>
      <c r="J16" s="596" t="s">
        <v>292</v>
      </c>
      <c r="K16" s="168" t="s">
        <v>293</v>
      </c>
      <c r="L16" s="156" t="s">
        <v>294</v>
      </c>
      <c r="M16" s="148" t="s">
        <v>124</v>
      </c>
      <c r="N16" s="618" t="s">
        <v>295</v>
      </c>
      <c r="O16" s="156" t="s">
        <v>296</v>
      </c>
      <c r="P16" s="170" t="s">
        <v>132</v>
      </c>
      <c r="Q16" s="171"/>
      <c r="R16" s="164"/>
      <c r="S16" s="172"/>
      <c r="T16" s="171"/>
      <c r="U16" s="164"/>
      <c r="V16" s="614"/>
      <c r="W16" s="599" t="s">
        <v>134</v>
      </c>
      <c r="X16" s="596"/>
      <c r="Y16" s="149" t="s">
        <v>126</v>
      </c>
      <c r="Z16" s="45"/>
      <c r="AC16" s="194"/>
      <c r="AD16" s="619"/>
      <c r="AE16" s="620"/>
      <c r="AF16" s="621"/>
      <c r="AG16" s="197"/>
      <c r="AI16" s="600"/>
      <c r="AJ16" s="622"/>
      <c r="AK16" s="623"/>
      <c r="AL16" s="603"/>
      <c r="AM16" s="604"/>
      <c r="AN16" s="624" t="s">
        <v>297</v>
      </c>
      <c r="AO16" s="622"/>
      <c r="AP16" s="622"/>
      <c r="AQ16" s="625"/>
      <c r="AR16" s="626" t="s">
        <v>298</v>
      </c>
      <c r="AS16" s="622"/>
      <c r="AT16" s="622"/>
      <c r="AU16" s="622"/>
      <c r="AV16" s="627" t="s">
        <v>299</v>
      </c>
      <c r="AW16" s="622"/>
      <c r="AX16" s="622"/>
      <c r="AY16" s="628"/>
    </row>
    <row r="17" customFormat="false" ht="16.35" hidden="false" customHeight="true" outlineLevel="0" collapsed="false">
      <c r="C17" s="629" t="s">
        <v>300</v>
      </c>
      <c r="D17" s="630"/>
      <c r="E17" s="631"/>
      <c r="F17" s="632"/>
      <c r="G17" s="633" t="s">
        <v>82</v>
      </c>
      <c r="H17" s="633" t="s">
        <v>301</v>
      </c>
      <c r="I17" s="634"/>
      <c r="J17" s="635" t="s">
        <v>302</v>
      </c>
      <c r="K17" s="636"/>
      <c r="L17" s="637"/>
      <c r="M17" s="638"/>
      <c r="N17" s="639"/>
      <c r="O17" s="637"/>
      <c r="P17" s="640"/>
      <c r="Q17" s="641" t="s">
        <v>130</v>
      </c>
      <c r="R17" s="642" t="s">
        <v>303</v>
      </c>
      <c r="S17" s="643" t="s">
        <v>132</v>
      </c>
      <c r="T17" s="644" t="s">
        <v>140</v>
      </c>
      <c r="U17" s="642" t="s">
        <v>304</v>
      </c>
      <c r="V17" s="645" t="s">
        <v>132</v>
      </c>
      <c r="W17" s="646" t="s">
        <v>305</v>
      </c>
      <c r="X17" s="647"/>
      <c r="Y17" s="648" t="s">
        <v>126</v>
      </c>
      <c r="Z17" s="45"/>
      <c r="AC17" s="649" t="s">
        <v>16</v>
      </c>
      <c r="AD17" s="649"/>
      <c r="AE17" s="195" t="s">
        <v>143</v>
      </c>
      <c r="AF17" s="196" t="s">
        <v>59</v>
      </c>
      <c r="AG17" s="197" t="s">
        <v>61</v>
      </c>
      <c r="AH17" s="198" t="s">
        <v>61</v>
      </c>
      <c r="AI17" s="198" t="s">
        <v>61</v>
      </c>
      <c r="AJ17" s="199" t="s">
        <v>61</v>
      </c>
      <c r="AK17" s="200" t="s">
        <v>61</v>
      </c>
      <c r="AL17" s="650" t="s">
        <v>61</v>
      </c>
      <c r="AM17" s="651" t="s">
        <v>61</v>
      </c>
      <c r="AN17" s="199" t="s">
        <v>61</v>
      </c>
      <c r="AO17" s="199" t="s">
        <v>61</v>
      </c>
      <c r="AP17" s="199" t="s">
        <v>61</v>
      </c>
      <c r="AQ17" s="199" t="s">
        <v>61</v>
      </c>
      <c r="AR17" s="199" t="s">
        <v>61</v>
      </c>
      <c r="AS17" s="199" t="s">
        <v>61</v>
      </c>
      <c r="AT17" s="199" t="s">
        <v>61</v>
      </c>
      <c r="AU17" s="199" t="s">
        <v>61</v>
      </c>
      <c r="AV17" s="199" t="s">
        <v>61</v>
      </c>
      <c r="AW17" s="199" t="s">
        <v>61</v>
      </c>
      <c r="AX17" s="199" t="s">
        <v>61</v>
      </c>
      <c r="AY17" s="201" t="s">
        <v>61</v>
      </c>
    </row>
    <row r="18" customFormat="false" ht="21" hidden="false" customHeight="true" outlineLevel="0" collapsed="false">
      <c r="B18" s="202" t="n">
        <v>17</v>
      </c>
      <c r="C18" s="652" t="s">
        <v>149</v>
      </c>
      <c r="D18" s="652"/>
      <c r="E18" s="653" t="n">
        <v>2516</v>
      </c>
      <c r="F18" s="654" t="n">
        <v>2516</v>
      </c>
      <c r="G18" s="655" t="s">
        <v>82</v>
      </c>
      <c r="H18" s="655" t="s">
        <v>258</v>
      </c>
      <c r="I18" s="656"/>
      <c r="J18" s="657" t="n">
        <v>45765</v>
      </c>
      <c r="K18" s="658" t="n">
        <v>45768</v>
      </c>
      <c r="L18" s="659" t="n">
        <v>45768</v>
      </c>
      <c r="M18" s="660" t="n">
        <v>45765</v>
      </c>
      <c r="N18" s="661" t="n">
        <v>45768</v>
      </c>
      <c r="O18" s="659" t="n">
        <v>45769</v>
      </c>
      <c r="P18" s="662" t="n">
        <v>45768</v>
      </c>
      <c r="Q18" s="663"/>
      <c r="R18" s="664"/>
      <c r="S18" s="665"/>
      <c r="T18" s="663"/>
      <c r="U18" s="664"/>
      <c r="V18" s="666"/>
      <c r="W18" s="667" t="n">
        <v>45771</v>
      </c>
      <c r="X18" s="668"/>
      <c r="Y18" s="669" t="n">
        <v>45775</v>
      </c>
      <c r="Z18" s="220"/>
      <c r="AA18" s="670"/>
      <c r="AB18" s="670"/>
      <c r="AC18" s="671" t="s">
        <v>149</v>
      </c>
      <c r="AD18" s="671"/>
      <c r="AE18" s="672" t="n">
        <v>2516</v>
      </c>
      <c r="AF18" s="673" t="s">
        <v>258</v>
      </c>
      <c r="AG18" s="674" t="n">
        <v>45771</v>
      </c>
      <c r="AH18" s="674" t="n">
        <v>45785</v>
      </c>
      <c r="AI18" s="675" t="n">
        <v>45776</v>
      </c>
      <c r="AJ18" s="676" t="n">
        <v>45778</v>
      </c>
      <c r="AK18" s="677" t="n">
        <v>45781</v>
      </c>
      <c r="AL18" s="678" t="n">
        <v>45778</v>
      </c>
      <c r="AM18" s="675" t="n">
        <v>45776</v>
      </c>
      <c r="AN18" s="676" t="n">
        <v>45777</v>
      </c>
      <c r="AO18" s="676" t="n">
        <v>45778</v>
      </c>
      <c r="AP18" s="676" t="n">
        <v>45778</v>
      </c>
      <c r="AQ18" s="676" t="n">
        <v>45779</v>
      </c>
      <c r="AR18" s="676" t="n">
        <v>45779</v>
      </c>
      <c r="AS18" s="676" t="n">
        <v>45782</v>
      </c>
      <c r="AT18" s="676" t="n">
        <v>45783</v>
      </c>
      <c r="AU18" s="676" t="n">
        <v>45785</v>
      </c>
      <c r="AV18" s="676" t="n">
        <v>45789</v>
      </c>
      <c r="AW18" s="676" t="n">
        <v>45790</v>
      </c>
      <c r="AX18" s="676" t="n">
        <v>45798</v>
      </c>
      <c r="AY18" s="679" t="n">
        <v>45800</v>
      </c>
    </row>
    <row r="19" s="680" customFormat="true" ht="21" hidden="false" customHeight="true" outlineLevel="0" collapsed="false">
      <c r="B19" s="202" t="n">
        <v>17</v>
      </c>
      <c r="C19" s="259" t="s">
        <v>157</v>
      </c>
      <c r="D19" s="259"/>
      <c r="E19" s="260" t="n">
        <v>2516</v>
      </c>
      <c r="F19" s="261" t="n">
        <v>2516</v>
      </c>
      <c r="G19" s="681" t="s">
        <v>82</v>
      </c>
      <c r="H19" s="681" t="s">
        <v>264</v>
      </c>
      <c r="I19" s="682"/>
      <c r="J19" s="683" t="n">
        <v>45765</v>
      </c>
      <c r="K19" s="684"/>
      <c r="L19" s="685"/>
      <c r="M19" s="239"/>
      <c r="N19" s="686"/>
      <c r="O19" s="685"/>
      <c r="P19" s="241"/>
      <c r="Q19" s="686" t="n">
        <v>45768</v>
      </c>
      <c r="R19" s="687" t="n">
        <v>45768</v>
      </c>
      <c r="S19" s="241" t="n">
        <v>45766</v>
      </c>
      <c r="T19" s="686" t="n">
        <v>45769</v>
      </c>
      <c r="U19" s="685" t="n">
        <v>45769</v>
      </c>
      <c r="V19" s="239" t="n">
        <v>45768</v>
      </c>
      <c r="W19" s="688" t="n">
        <v>45771</v>
      </c>
      <c r="X19" s="689"/>
      <c r="Y19" s="690" t="n">
        <v>45775</v>
      </c>
      <c r="Z19" s="248"/>
      <c r="AA19" s="691"/>
      <c r="AB19" s="691"/>
      <c r="AC19" s="249" t="s">
        <v>157</v>
      </c>
      <c r="AD19" s="249"/>
      <c r="AE19" s="267" t="n">
        <v>2516</v>
      </c>
      <c r="AF19" s="251" t="s">
        <v>264</v>
      </c>
      <c r="AG19" s="252" t="n">
        <v>45771</v>
      </c>
      <c r="AH19" s="252" t="n">
        <v>45785</v>
      </c>
      <c r="AI19" s="253" t="n">
        <v>45776</v>
      </c>
      <c r="AJ19" s="254" t="n">
        <v>45778</v>
      </c>
      <c r="AK19" s="255" t="n">
        <v>45781</v>
      </c>
      <c r="AL19" s="256" t="n">
        <v>45778</v>
      </c>
      <c r="AM19" s="253" t="n">
        <v>45776</v>
      </c>
      <c r="AN19" s="254" t="n">
        <v>45777</v>
      </c>
      <c r="AO19" s="254" t="n">
        <v>45778</v>
      </c>
      <c r="AP19" s="254" t="n">
        <v>45778</v>
      </c>
      <c r="AQ19" s="254" t="n">
        <v>45779</v>
      </c>
      <c r="AR19" s="254" t="n">
        <v>45779</v>
      </c>
      <c r="AS19" s="254" t="n">
        <v>45782</v>
      </c>
      <c r="AT19" s="254" t="n">
        <v>45783</v>
      </c>
      <c r="AU19" s="254" t="n">
        <v>45785</v>
      </c>
      <c r="AV19" s="254" t="n">
        <v>45789</v>
      </c>
      <c r="AW19" s="254" t="n">
        <v>45790</v>
      </c>
      <c r="AX19" s="254" t="n">
        <v>45798</v>
      </c>
      <c r="AY19" s="257" t="n">
        <v>45800</v>
      </c>
    </row>
    <row r="20" customFormat="false" ht="21" hidden="false" customHeight="true" outlineLevel="0" collapsed="false">
      <c r="B20" s="202" t="n">
        <v>17</v>
      </c>
      <c r="C20" s="232" t="s">
        <v>306</v>
      </c>
      <c r="D20" s="232"/>
      <c r="E20" s="692" t="n">
        <v>2514</v>
      </c>
      <c r="F20" s="693" t="n">
        <v>2517</v>
      </c>
      <c r="G20" s="694" t="s">
        <v>135</v>
      </c>
      <c r="H20" s="694" t="s">
        <v>272</v>
      </c>
      <c r="I20" s="682"/>
      <c r="J20" s="683" t="n">
        <v>45767</v>
      </c>
      <c r="K20" s="684" t="n">
        <v>45770</v>
      </c>
      <c r="L20" s="685" t="n">
        <v>45770</v>
      </c>
      <c r="M20" s="239" t="n">
        <v>45769</v>
      </c>
      <c r="N20" s="686" t="n">
        <v>45770</v>
      </c>
      <c r="O20" s="685" t="n">
        <v>45771</v>
      </c>
      <c r="P20" s="241" t="n">
        <v>45770</v>
      </c>
      <c r="Q20" s="695"/>
      <c r="R20" s="696"/>
      <c r="S20" s="697"/>
      <c r="T20" s="695"/>
      <c r="U20" s="696"/>
      <c r="V20" s="698"/>
      <c r="W20" s="688" t="n">
        <v>45774</v>
      </c>
      <c r="X20" s="689"/>
      <c r="Y20" s="690" t="n">
        <v>45776</v>
      </c>
      <c r="Z20" s="220"/>
      <c r="AA20" s="670"/>
      <c r="AB20" s="670"/>
      <c r="AC20" s="249" t="s">
        <v>306</v>
      </c>
      <c r="AD20" s="249"/>
      <c r="AE20" s="250" t="n">
        <v>2517</v>
      </c>
      <c r="AF20" s="251" t="s">
        <v>272</v>
      </c>
      <c r="AG20" s="252" t="n">
        <v>45774</v>
      </c>
      <c r="AH20" s="252" t="n">
        <v>45788</v>
      </c>
      <c r="AI20" s="253" t="n">
        <v>45779</v>
      </c>
      <c r="AJ20" s="254" t="n">
        <v>45781</v>
      </c>
      <c r="AK20" s="255" t="n">
        <v>45784</v>
      </c>
      <c r="AL20" s="256" t="n">
        <v>45781</v>
      </c>
      <c r="AM20" s="253" t="n">
        <v>45779</v>
      </c>
      <c r="AN20" s="254" t="n">
        <v>45780</v>
      </c>
      <c r="AO20" s="254" t="n">
        <v>45781</v>
      </c>
      <c r="AP20" s="254" t="n">
        <v>45781</v>
      </c>
      <c r="AQ20" s="254" t="n">
        <v>45782</v>
      </c>
      <c r="AR20" s="254" t="n">
        <v>45782</v>
      </c>
      <c r="AS20" s="254" t="n">
        <v>45785</v>
      </c>
      <c r="AT20" s="254" t="n">
        <v>45786</v>
      </c>
      <c r="AU20" s="254" t="n">
        <v>45788</v>
      </c>
      <c r="AV20" s="254" t="n">
        <v>45792</v>
      </c>
      <c r="AW20" s="254" t="n">
        <v>45793</v>
      </c>
      <c r="AX20" s="254" t="n">
        <v>45801</v>
      </c>
      <c r="AY20" s="257" t="n">
        <v>45803</v>
      </c>
    </row>
    <row r="21" s="680" customFormat="true" ht="21" hidden="false" customHeight="true" outlineLevel="0" collapsed="false">
      <c r="B21" s="202" t="n">
        <v>17</v>
      </c>
      <c r="C21" s="232" t="s">
        <v>307</v>
      </c>
      <c r="D21" s="232"/>
      <c r="E21" s="260" t="n">
        <v>2516</v>
      </c>
      <c r="F21" s="261" t="n">
        <v>2516</v>
      </c>
      <c r="G21" s="681" t="s">
        <v>135</v>
      </c>
      <c r="H21" s="681" t="s">
        <v>280</v>
      </c>
      <c r="I21" s="699" t="n">
        <v>45769</v>
      </c>
      <c r="J21" s="700" t="n">
        <v>45769</v>
      </c>
      <c r="K21" s="701"/>
      <c r="L21" s="702"/>
      <c r="M21" s="703"/>
      <c r="N21" s="704"/>
      <c r="O21" s="702"/>
      <c r="P21" s="705" t="s">
        <v>308</v>
      </c>
      <c r="Q21" s="706" t="n">
        <v>45772</v>
      </c>
      <c r="R21" s="707" t="n">
        <v>45772</v>
      </c>
      <c r="S21" s="708" t="n">
        <v>45772</v>
      </c>
      <c r="T21" s="706"/>
      <c r="U21" s="709"/>
      <c r="V21" s="710"/>
      <c r="W21" s="711" t="n">
        <v>45775</v>
      </c>
      <c r="X21" s="712" t="n">
        <v>45775</v>
      </c>
      <c r="Y21" s="713" t="n">
        <v>45777</v>
      </c>
      <c r="Z21" s="220"/>
      <c r="AA21" s="691"/>
      <c r="AB21" s="691"/>
      <c r="AC21" s="249" t="s">
        <v>307</v>
      </c>
      <c r="AD21" s="249"/>
      <c r="AE21" s="267" t="n">
        <v>2516</v>
      </c>
      <c r="AF21" s="714" t="s">
        <v>280</v>
      </c>
      <c r="AG21" s="252" t="n">
        <v>45775</v>
      </c>
      <c r="AH21" s="252" t="n">
        <v>45789</v>
      </c>
      <c r="AI21" s="253" t="n">
        <v>45780</v>
      </c>
      <c r="AJ21" s="254" t="n">
        <v>45782</v>
      </c>
      <c r="AK21" s="255" t="n">
        <v>45785</v>
      </c>
      <c r="AL21" s="256" t="n">
        <v>45782</v>
      </c>
      <c r="AM21" s="253" t="n">
        <v>45780</v>
      </c>
      <c r="AN21" s="254" t="n">
        <v>45781</v>
      </c>
      <c r="AO21" s="254" t="n">
        <v>45782</v>
      </c>
      <c r="AP21" s="254" t="n">
        <v>45782</v>
      </c>
      <c r="AQ21" s="254" t="n">
        <v>45783</v>
      </c>
      <c r="AR21" s="254" t="n">
        <v>45783</v>
      </c>
      <c r="AS21" s="254" t="n">
        <v>45786</v>
      </c>
      <c r="AT21" s="254" t="n">
        <v>45787</v>
      </c>
      <c r="AU21" s="254" t="n">
        <v>45789</v>
      </c>
      <c r="AV21" s="254" t="n">
        <v>45793</v>
      </c>
      <c r="AW21" s="254" t="n">
        <v>45794</v>
      </c>
      <c r="AX21" s="254" t="n">
        <v>45802</v>
      </c>
      <c r="AY21" s="257" t="n">
        <v>45804</v>
      </c>
    </row>
    <row r="22" s="680" customFormat="true" ht="21" hidden="false" customHeight="true" outlineLevel="0" collapsed="false">
      <c r="B22" s="202" t="n">
        <v>17</v>
      </c>
      <c r="C22" s="232" t="s">
        <v>309</v>
      </c>
      <c r="D22" s="232"/>
      <c r="E22" s="260" t="n">
        <v>2517</v>
      </c>
      <c r="F22" s="261" t="n">
        <v>2517</v>
      </c>
      <c r="G22" s="681" t="s">
        <v>82</v>
      </c>
      <c r="H22" s="681" t="s">
        <v>291</v>
      </c>
      <c r="I22" s="682"/>
      <c r="J22" s="683" t="n">
        <v>45768</v>
      </c>
      <c r="K22" s="715" t="n">
        <v>45771</v>
      </c>
      <c r="L22" s="716" t="n">
        <v>45771</v>
      </c>
      <c r="M22" s="717" t="n">
        <v>45770</v>
      </c>
      <c r="N22" s="718" t="n">
        <v>45771</v>
      </c>
      <c r="O22" s="716" t="n">
        <v>45772</v>
      </c>
      <c r="P22" s="719" t="n">
        <v>45771</v>
      </c>
      <c r="Q22" s="686"/>
      <c r="R22" s="685"/>
      <c r="S22" s="241"/>
      <c r="T22" s="686"/>
      <c r="U22" s="687"/>
      <c r="V22" s="239"/>
      <c r="W22" s="688" t="n">
        <v>45774</v>
      </c>
      <c r="X22" s="689"/>
      <c r="Y22" s="690" t="n">
        <v>45776</v>
      </c>
      <c r="Z22" s="220"/>
      <c r="AA22" s="691"/>
      <c r="AB22" s="691"/>
      <c r="AC22" s="249" t="s">
        <v>309</v>
      </c>
      <c r="AD22" s="249"/>
      <c r="AE22" s="267" t="n">
        <v>2517</v>
      </c>
      <c r="AF22" s="251" t="s">
        <v>291</v>
      </c>
      <c r="AG22" s="252" t="n">
        <v>45774</v>
      </c>
      <c r="AH22" s="252" t="n">
        <v>45788</v>
      </c>
      <c r="AI22" s="253" t="n">
        <v>45779</v>
      </c>
      <c r="AJ22" s="254" t="n">
        <v>45781</v>
      </c>
      <c r="AK22" s="255" t="n">
        <v>45784</v>
      </c>
      <c r="AL22" s="256" t="n">
        <v>45781</v>
      </c>
      <c r="AM22" s="253" t="n">
        <v>45779</v>
      </c>
      <c r="AN22" s="254" t="n">
        <v>45780</v>
      </c>
      <c r="AO22" s="254" t="n">
        <v>45781</v>
      </c>
      <c r="AP22" s="254" t="n">
        <v>45781</v>
      </c>
      <c r="AQ22" s="254" t="n">
        <v>45782</v>
      </c>
      <c r="AR22" s="254" t="n">
        <v>45782</v>
      </c>
      <c r="AS22" s="254" t="n">
        <v>45785</v>
      </c>
      <c r="AT22" s="254" t="n">
        <v>45786</v>
      </c>
      <c r="AU22" s="254" t="n">
        <v>45788</v>
      </c>
      <c r="AV22" s="254" t="n">
        <v>45792</v>
      </c>
      <c r="AW22" s="254" t="n">
        <v>45793</v>
      </c>
      <c r="AX22" s="254" t="n">
        <v>45801</v>
      </c>
      <c r="AY22" s="257" t="n">
        <v>45803</v>
      </c>
    </row>
    <row r="23" customFormat="false" ht="21" hidden="false" customHeight="true" outlineLevel="0" collapsed="false">
      <c r="B23" s="202" t="n">
        <v>17</v>
      </c>
      <c r="C23" s="720" t="s">
        <v>151</v>
      </c>
      <c r="D23" s="720"/>
      <c r="E23" s="721" t="n">
        <v>2517</v>
      </c>
      <c r="F23" s="722" t="n">
        <v>2517</v>
      </c>
      <c r="G23" s="723" t="s">
        <v>82</v>
      </c>
      <c r="H23" s="723" t="s">
        <v>301</v>
      </c>
      <c r="I23" s="724"/>
      <c r="J23" s="689" t="n">
        <v>45769</v>
      </c>
      <c r="K23" s="715"/>
      <c r="L23" s="716"/>
      <c r="M23" s="717"/>
      <c r="N23" s="718"/>
      <c r="O23" s="716"/>
      <c r="P23" s="719"/>
      <c r="Q23" s="718" t="n">
        <v>45771</v>
      </c>
      <c r="R23" s="716" t="n">
        <v>45772</v>
      </c>
      <c r="S23" s="719" t="n">
        <v>45771</v>
      </c>
      <c r="T23" s="718" t="n">
        <v>45772</v>
      </c>
      <c r="U23" s="716" t="n">
        <v>45772</v>
      </c>
      <c r="V23" s="717" t="n">
        <v>45771</v>
      </c>
      <c r="W23" s="688" t="n">
        <v>45775</v>
      </c>
      <c r="X23" s="689"/>
      <c r="Y23" s="725" t="n">
        <v>45777</v>
      </c>
      <c r="Z23" s="220"/>
      <c r="AA23" s="670"/>
      <c r="AB23" s="670"/>
      <c r="AC23" s="726" t="s">
        <v>151</v>
      </c>
      <c r="AD23" s="726"/>
      <c r="AE23" s="727" t="n">
        <v>2517</v>
      </c>
      <c r="AF23" s="728" t="s">
        <v>301</v>
      </c>
      <c r="AG23" s="729" t="n">
        <v>45775</v>
      </c>
      <c r="AH23" s="729" t="n">
        <v>45789</v>
      </c>
      <c r="AI23" s="730" t="n">
        <v>45780</v>
      </c>
      <c r="AJ23" s="731" t="n">
        <v>45782</v>
      </c>
      <c r="AK23" s="732" t="n">
        <v>45785</v>
      </c>
      <c r="AL23" s="733" t="n">
        <v>45782</v>
      </c>
      <c r="AM23" s="730" t="n">
        <v>45780</v>
      </c>
      <c r="AN23" s="731" t="n">
        <v>45781</v>
      </c>
      <c r="AO23" s="731" t="n">
        <v>45782</v>
      </c>
      <c r="AP23" s="731" t="n">
        <v>45782</v>
      </c>
      <c r="AQ23" s="731" t="n">
        <v>45783</v>
      </c>
      <c r="AR23" s="731" t="n">
        <v>45783</v>
      </c>
      <c r="AS23" s="731" t="n">
        <v>45786</v>
      </c>
      <c r="AT23" s="731" t="n">
        <v>45787</v>
      </c>
      <c r="AU23" s="731" t="n">
        <v>45789</v>
      </c>
      <c r="AV23" s="731" t="n">
        <v>45793</v>
      </c>
      <c r="AW23" s="731" t="n">
        <v>45794</v>
      </c>
      <c r="AX23" s="731" t="n">
        <v>45802</v>
      </c>
      <c r="AY23" s="734" t="n">
        <v>45804</v>
      </c>
    </row>
    <row r="24" customFormat="false" ht="21" hidden="false" customHeight="true" outlineLevel="0" collapsed="false">
      <c r="B24" s="202" t="n">
        <v>18</v>
      </c>
      <c r="C24" s="735" t="s">
        <v>156</v>
      </c>
      <c r="D24" s="735"/>
      <c r="E24" s="653" t="n">
        <v>2517</v>
      </c>
      <c r="F24" s="654" t="n">
        <v>2517</v>
      </c>
      <c r="G24" s="655" t="s">
        <v>82</v>
      </c>
      <c r="H24" s="655" t="s">
        <v>258</v>
      </c>
      <c r="I24" s="656"/>
      <c r="J24" s="657" t="n">
        <v>45772</v>
      </c>
      <c r="K24" s="658" t="n">
        <v>45775</v>
      </c>
      <c r="L24" s="659" t="n">
        <v>45775</v>
      </c>
      <c r="M24" s="660" t="n">
        <v>45772</v>
      </c>
      <c r="N24" s="661" t="n">
        <v>45775</v>
      </c>
      <c r="O24" s="659" t="n">
        <v>45776</v>
      </c>
      <c r="P24" s="662" t="n">
        <v>45775</v>
      </c>
      <c r="Q24" s="663"/>
      <c r="R24" s="664"/>
      <c r="S24" s="665"/>
      <c r="T24" s="663"/>
      <c r="U24" s="664"/>
      <c r="V24" s="666"/>
      <c r="W24" s="667" t="n">
        <v>45778</v>
      </c>
      <c r="X24" s="668"/>
      <c r="Y24" s="669" t="n">
        <v>45782</v>
      </c>
      <c r="Z24" s="220"/>
      <c r="AA24" s="670"/>
      <c r="AB24" s="670"/>
      <c r="AC24" s="671" t="s">
        <v>156</v>
      </c>
      <c r="AD24" s="671"/>
      <c r="AE24" s="672" t="n">
        <v>2517</v>
      </c>
      <c r="AF24" s="673" t="s">
        <v>258</v>
      </c>
      <c r="AG24" s="674" t="n">
        <v>45778</v>
      </c>
      <c r="AH24" s="674" t="n">
        <v>45792</v>
      </c>
      <c r="AI24" s="675" t="n">
        <v>45783</v>
      </c>
      <c r="AJ24" s="676" t="n">
        <v>45785</v>
      </c>
      <c r="AK24" s="677" t="n">
        <v>45788</v>
      </c>
      <c r="AL24" s="678" t="n">
        <v>45785</v>
      </c>
      <c r="AM24" s="675" t="n">
        <v>45783</v>
      </c>
      <c r="AN24" s="676" t="n">
        <v>45784</v>
      </c>
      <c r="AO24" s="676" t="n">
        <v>45785</v>
      </c>
      <c r="AP24" s="676" t="n">
        <v>45785</v>
      </c>
      <c r="AQ24" s="676" t="n">
        <v>45786</v>
      </c>
      <c r="AR24" s="676" t="n">
        <v>45786</v>
      </c>
      <c r="AS24" s="676" t="n">
        <v>45789</v>
      </c>
      <c r="AT24" s="676" t="n">
        <v>45790</v>
      </c>
      <c r="AU24" s="676" t="n">
        <v>45792</v>
      </c>
      <c r="AV24" s="676" t="n">
        <v>45796</v>
      </c>
      <c r="AW24" s="676" t="n">
        <v>45797</v>
      </c>
      <c r="AX24" s="676" t="n">
        <v>45805</v>
      </c>
      <c r="AY24" s="679" t="n">
        <v>45807</v>
      </c>
    </row>
    <row r="25" s="680" customFormat="true" ht="21" hidden="false" customHeight="true" outlineLevel="0" collapsed="false">
      <c r="B25" s="202" t="n">
        <v>18</v>
      </c>
      <c r="C25" s="259" t="s">
        <v>144</v>
      </c>
      <c r="D25" s="259"/>
      <c r="E25" s="260" t="n">
        <v>2517</v>
      </c>
      <c r="F25" s="261" t="n">
        <v>2517</v>
      </c>
      <c r="G25" s="681" t="s">
        <v>82</v>
      </c>
      <c r="H25" s="681" t="s">
        <v>264</v>
      </c>
      <c r="I25" s="682"/>
      <c r="J25" s="683" t="n">
        <v>45772</v>
      </c>
      <c r="K25" s="684"/>
      <c r="L25" s="685"/>
      <c r="M25" s="239"/>
      <c r="N25" s="686"/>
      <c r="O25" s="685"/>
      <c r="P25" s="241"/>
      <c r="Q25" s="686" t="n">
        <v>45775</v>
      </c>
      <c r="R25" s="687" t="n">
        <v>45775</v>
      </c>
      <c r="S25" s="241" t="n">
        <v>45773</v>
      </c>
      <c r="T25" s="686" t="n">
        <v>45776</v>
      </c>
      <c r="U25" s="685" t="n">
        <v>45776</v>
      </c>
      <c r="V25" s="239" t="n">
        <v>45775</v>
      </c>
      <c r="W25" s="688" t="n">
        <v>45778</v>
      </c>
      <c r="X25" s="689"/>
      <c r="Y25" s="690" t="n">
        <v>45782</v>
      </c>
      <c r="Z25" s="248"/>
      <c r="AA25" s="691"/>
      <c r="AB25" s="691"/>
      <c r="AC25" s="249" t="s">
        <v>144</v>
      </c>
      <c r="AD25" s="249"/>
      <c r="AE25" s="267" t="n">
        <v>2517</v>
      </c>
      <c r="AF25" s="251" t="s">
        <v>264</v>
      </c>
      <c r="AG25" s="252" t="n">
        <v>45778</v>
      </c>
      <c r="AH25" s="252" t="n">
        <v>45792</v>
      </c>
      <c r="AI25" s="253" t="n">
        <v>45783</v>
      </c>
      <c r="AJ25" s="254" t="n">
        <v>45785</v>
      </c>
      <c r="AK25" s="255" t="n">
        <v>45788</v>
      </c>
      <c r="AL25" s="256" t="n">
        <v>45785</v>
      </c>
      <c r="AM25" s="253" t="n">
        <v>45783</v>
      </c>
      <c r="AN25" s="254" t="n">
        <v>45784</v>
      </c>
      <c r="AO25" s="254" t="n">
        <v>45785</v>
      </c>
      <c r="AP25" s="254" t="n">
        <v>45785</v>
      </c>
      <c r="AQ25" s="254" t="n">
        <v>45786</v>
      </c>
      <c r="AR25" s="254" t="n">
        <v>45786</v>
      </c>
      <c r="AS25" s="254" t="n">
        <v>45789</v>
      </c>
      <c r="AT25" s="254" t="n">
        <v>45790</v>
      </c>
      <c r="AU25" s="254" t="n">
        <v>45792</v>
      </c>
      <c r="AV25" s="254" t="n">
        <v>45796</v>
      </c>
      <c r="AW25" s="254" t="n">
        <v>45797</v>
      </c>
      <c r="AX25" s="254" t="n">
        <v>45805</v>
      </c>
      <c r="AY25" s="257" t="n">
        <v>45807</v>
      </c>
    </row>
    <row r="26" customFormat="false" ht="21" hidden="false" customHeight="true" outlineLevel="0" collapsed="false">
      <c r="B26" s="202" t="n">
        <v>18</v>
      </c>
      <c r="C26" s="232" t="s">
        <v>310</v>
      </c>
      <c r="D26" s="232"/>
      <c r="E26" s="692" t="n">
        <v>2515</v>
      </c>
      <c r="F26" s="693" t="n">
        <v>2518</v>
      </c>
      <c r="G26" s="694" t="s">
        <v>135</v>
      </c>
      <c r="H26" s="694" t="s">
        <v>272</v>
      </c>
      <c r="I26" s="736"/>
      <c r="J26" s="683" t="n">
        <v>45774</v>
      </c>
      <c r="K26" s="684" t="n">
        <v>45777</v>
      </c>
      <c r="L26" s="685" t="n">
        <v>45777</v>
      </c>
      <c r="M26" s="239" t="n">
        <v>45775</v>
      </c>
      <c r="N26" s="686" t="n">
        <v>45777</v>
      </c>
      <c r="O26" s="685" t="n">
        <v>45778</v>
      </c>
      <c r="P26" s="241" t="n">
        <v>45777</v>
      </c>
      <c r="Q26" s="695"/>
      <c r="R26" s="696"/>
      <c r="S26" s="697"/>
      <c r="T26" s="695"/>
      <c r="U26" s="696"/>
      <c r="V26" s="698"/>
      <c r="W26" s="688" t="n">
        <v>45781</v>
      </c>
      <c r="X26" s="689"/>
      <c r="Y26" s="690" t="n">
        <v>45783</v>
      </c>
      <c r="Z26" s="220"/>
      <c r="AA26" s="670"/>
      <c r="AB26" s="670"/>
      <c r="AC26" s="249" t="s">
        <v>310</v>
      </c>
      <c r="AD26" s="249"/>
      <c r="AE26" s="250" t="n">
        <v>2518</v>
      </c>
      <c r="AF26" s="251" t="s">
        <v>272</v>
      </c>
      <c r="AG26" s="252" t="n">
        <v>45781</v>
      </c>
      <c r="AH26" s="252" t="n">
        <v>45795</v>
      </c>
      <c r="AI26" s="253" t="n">
        <v>45786</v>
      </c>
      <c r="AJ26" s="254" t="n">
        <v>45788</v>
      </c>
      <c r="AK26" s="255" t="n">
        <v>45791</v>
      </c>
      <c r="AL26" s="256" t="n">
        <v>45788</v>
      </c>
      <c r="AM26" s="253" t="n">
        <v>45786</v>
      </c>
      <c r="AN26" s="254" t="n">
        <v>45787</v>
      </c>
      <c r="AO26" s="254" t="n">
        <v>45788</v>
      </c>
      <c r="AP26" s="254" t="n">
        <v>45788</v>
      </c>
      <c r="AQ26" s="254" t="n">
        <v>45789</v>
      </c>
      <c r="AR26" s="254" t="n">
        <v>45789</v>
      </c>
      <c r="AS26" s="254" t="n">
        <v>45792</v>
      </c>
      <c r="AT26" s="254" t="n">
        <v>45793</v>
      </c>
      <c r="AU26" s="254" t="n">
        <v>45795</v>
      </c>
      <c r="AV26" s="254" t="n">
        <v>45799</v>
      </c>
      <c r="AW26" s="254" t="n">
        <v>45800</v>
      </c>
      <c r="AX26" s="254" t="n">
        <v>45808</v>
      </c>
      <c r="AY26" s="257" t="n">
        <v>45810</v>
      </c>
    </row>
    <row r="27" s="680" customFormat="true" ht="21" hidden="false" customHeight="true" outlineLevel="0" collapsed="false">
      <c r="B27" s="202" t="n">
        <v>18</v>
      </c>
      <c r="C27" s="232" t="s">
        <v>307</v>
      </c>
      <c r="D27" s="232"/>
      <c r="E27" s="260" t="n">
        <v>2517</v>
      </c>
      <c r="F27" s="261" t="n">
        <v>2517</v>
      </c>
      <c r="G27" s="681" t="s">
        <v>135</v>
      </c>
      <c r="H27" s="681" t="s">
        <v>280</v>
      </c>
      <c r="I27" s="699" t="n">
        <v>45777</v>
      </c>
      <c r="J27" s="700" t="n">
        <v>45777</v>
      </c>
      <c r="K27" s="715"/>
      <c r="L27" s="716"/>
      <c r="M27" s="717"/>
      <c r="N27" s="718"/>
      <c r="O27" s="716"/>
      <c r="P27" s="705" t="s">
        <v>308</v>
      </c>
      <c r="Q27" s="706" t="n">
        <v>45780</v>
      </c>
      <c r="R27" s="707" t="n">
        <v>45780</v>
      </c>
      <c r="S27" s="708" t="n">
        <v>45779</v>
      </c>
      <c r="T27" s="686"/>
      <c r="U27" s="687"/>
      <c r="V27" s="239"/>
      <c r="W27" s="711" t="n">
        <v>45783</v>
      </c>
      <c r="X27" s="712" t="n">
        <v>45783</v>
      </c>
      <c r="Y27" s="713" t="n">
        <v>45785</v>
      </c>
      <c r="Z27" s="220"/>
      <c r="AA27" s="691"/>
      <c r="AB27" s="691"/>
      <c r="AC27" s="249" t="s">
        <v>307</v>
      </c>
      <c r="AD27" s="249"/>
      <c r="AE27" s="267" t="n">
        <v>2517</v>
      </c>
      <c r="AF27" s="714" t="s">
        <v>280</v>
      </c>
      <c r="AG27" s="252" t="n">
        <v>45783</v>
      </c>
      <c r="AH27" s="252" t="n">
        <v>45797</v>
      </c>
      <c r="AI27" s="253" t="n">
        <v>45788</v>
      </c>
      <c r="AJ27" s="254" t="n">
        <v>45790</v>
      </c>
      <c r="AK27" s="255" t="n">
        <v>45793</v>
      </c>
      <c r="AL27" s="256" t="n">
        <v>45790</v>
      </c>
      <c r="AM27" s="253" t="n">
        <v>45788</v>
      </c>
      <c r="AN27" s="254" t="n">
        <v>45789</v>
      </c>
      <c r="AO27" s="254" t="n">
        <v>45790</v>
      </c>
      <c r="AP27" s="254" t="n">
        <v>45790</v>
      </c>
      <c r="AQ27" s="254" t="n">
        <v>45791</v>
      </c>
      <c r="AR27" s="254" t="n">
        <v>45791</v>
      </c>
      <c r="AS27" s="254" t="n">
        <v>45794</v>
      </c>
      <c r="AT27" s="254" t="n">
        <v>45795</v>
      </c>
      <c r="AU27" s="254" t="n">
        <v>45797</v>
      </c>
      <c r="AV27" s="254" t="n">
        <v>45801</v>
      </c>
      <c r="AW27" s="254" t="n">
        <v>45802</v>
      </c>
      <c r="AX27" s="254" t="n">
        <v>45810</v>
      </c>
      <c r="AY27" s="257" t="n">
        <v>45812</v>
      </c>
    </row>
    <row r="28" s="680" customFormat="true" ht="21" hidden="false" customHeight="true" outlineLevel="0" collapsed="false">
      <c r="B28" s="202" t="n">
        <v>18</v>
      </c>
      <c r="C28" s="232" t="s">
        <v>309</v>
      </c>
      <c r="D28" s="232"/>
      <c r="E28" s="260" t="n">
        <v>2518</v>
      </c>
      <c r="F28" s="261" t="n">
        <v>2518</v>
      </c>
      <c r="G28" s="681" t="s">
        <v>82</v>
      </c>
      <c r="H28" s="681" t="s">
        <v>291</v>
      </c>
      <c r="I28" s="682"/>
      <c r="J28" s="683" t="n">
        <v>45775</v>
      </c>
      <c r="K28" s="715" t="n">
        <v>45778</v>
      </c>
      <c r="L28" s="716" t="n">
        <v>45778</v>
      </c>
      <c r="M28" s="717" t="n">
        <v>45777</v>
      </c>
      <c r="N28" s="718" t="n">
        <v>45778</v>
      </c>
      <c r="O28" s="716" t="n">
        <v>45779</v>
      </c>
      <c r="P28" s="719" t="n">
        <v>45778</v>
      </c>
      <c r="Q28" s="686"/>
      <c r="R28" s="685"/>
      <c r="S28" s="241"/>
      <c r="T28" s="686"/>
      <c r="U28" s="687"/>
      <c r="V28" s="239"/>
      <c r="W28" s="688" t="n">
        <v>45781</v>
      </c>
      <c r="X28" s="689"/>
      <c r="Y28" s="690" t="n">
        <v>45783</v>
      </c>
      <c r="Z28" s="220"/>
      <c r="AA28" s="691"/>
      <c r="AB28" s="691"/>
      <c r="AC28" s="249" t="s">
        <v>309</v>
      </c>
      <c r="AD28" s="249"/>
      <c r="AE28" s="267" t="n">
        <v>2518</v>
      </c>
      <c r="AF28" s="251" t="s">
        <v>291</v>
      </c>
      <c r="AG28" s="252" t="n">
        <v>45781</v>
      </c>
      <c r="AH28" s="252" t="n">
        <v>45795</v>
      </c>
      <c r="AI28" s="253" t="n">
        <v>45786</v>
      </c>
      <c r="AJ28" s="254" t="n">
        <v>45788</v>
      </c>
      <c r="AK28" s="255" t="n">
        <v>45791</v>
      </c>
      <c r="AL28" s="256" t="n">
        <v>45788</v>
      </c>
      <c r="AM28" s="253" t="n">
        <v>45786</v>
      </c>
      <c r="AN28" s="254" t="n">
        <v>45787</v>
      </c>
      <c r="AO28" s="254" t="n">
        <v>45788</v>
      </c>
      <c r="AP28" s="254" t="n">
        <v>45788</v>
      </c>
      <c r="AQ28" s="254" t="n">
        <v>45789</v>
      </c>
      <c r="AR28" s="254" t="n">
        <v>45789</v>
      </c>
      <c r="AS28" s="254" t="n">
        <v>45792</v>
      </c>
      <c r="AT28" s="254" t="n">
        <v>45793</v>
      </c>
      <c r="AU28" s="254" t="n">
        <v>45795</v>
      </c>
      <c r="AV28" s="254" t="n">
        <v>45799</v>
      </c>
      <c r="AW28" s="254" t="n">
        <v>45800</v>
      </c>
      <c r="AX28" s="254" t="n">
        <v>45808</v>
      </c>
      <c r="AY28" s="257" t="n">
        <v>45810</v>
      </c>
    </row>
    <row r="29" customFormat="false" ht="21" hidden="false" customHeight="true" outlineLevel="0" collapsed="false">
      <c r="B29" s="202" t="n">
        <v>18</v>
      </c>
      <c r="C29" s="720" t="s">
        <v>157</v>
      </c>
      <c r="D29" s="720"/>
      <c r="E29" s="721" t="n">
        <v>2518</v>
      </c>
      <c r="F29" s="722" t="n">
        <v>2518</v>
      </c>
      <c r="G29" s="723" t="s">
        <v>82</v>
      </c>
      <c r="H29" s="723" t="s">
        <v>301</v>
      </c>
      <c r="I29" s="724"/>
      <c r="J29" s="689" t="n">
        <v>45776</v>
      </c>
      <c r="K29" s="715"/>
      <c r="L29" s="716"/>
      <c r="M29" s="717"/>
      <c r="N29" s="718"/>
      <c r="O29" s="716"/>
      <c r="P29" s="719"/>
      <c r="Q29" s="718" t="n">
        <v>45778</v>
      </c>
      <c r="R29" s="716" t="n">
        <v>45779</v>
      </c>
      <c r="S29" s="719" t="n">
        <v>45778</v>
      </c>
      <c r="T29" s="718" t="n">
        <v>45779</v>
      </c>
      <c r="U29" s="716" t="n">
        <v>45779</v>
      </c>
      <c r="V29" s="717" t="n">
        <v>45778</v>
      </c>
      <c r="W29" s="688" t="n">
        <v>45782</v>
      </c>
      <c r="X29" s="689"/>
      <c r="Y29" s="725" t="n">
        <v>45784</v>
      </c>
      <c r="Z29" s="220"/>
      <c r="AA29" s="670"/>
      <c r="AB29" s="670"/>
      <c r="AC29" s="726" t="s">
        <v>157</v>
      </c>
      <c r="AD29" s="726"/>
      <c r="AE29" s="727" t="n">
        <v>2518</v>
      </c>
      <c r="AF29" s="728" t="s">
        <v>301</v>
      </c>
      <c r="AG29" s="729" t="n">
        <v>45782</v>
      </c>
      <c r="AH29" s="729" t="n">
        <v>45796</v>
      </c>
      <c r="AI29" s="730" t="n">
        <v>45787</v>
      </c>
      <c r="AJ29" s="731" t="n">
        <v>45789</v>
      </c>
      <c r="AK29" s="732" t="n">
        <v>45792</v>
      </c>
      <c r="AL29" s="733" t="n">
        <v>45789</v>
      </c>
      <c r="AM29" s="730" t="n">
        <v>45787</v>
      </c>
      <c r="AN29" s="731" t="n">
        <v>45788</v>
      </c>
      <c r="AO29" s="731" t="n">
        <v>45789</v>
      </c>
      <c r="AP29" s="731" t="n">
        <v>45789</v>
      </c>
      <c r="AQ29" s="731" t="n">
        <v>45790</v>
      </c>
      <c r="AR29" s="731" t="n">
        <v>45790</v>
      </c>
      <c r="AS29" s="731" t="n">
        <v>45793</v>
      </c>
      <c r="AT29" s="731" t="n">
        <v>45794</v>
      </c>
      <c r="AU29" s="731" t="n">
        <v>45796</v>
      </c>
      <c r="AV29" s="731" t="n">
        <v>45800</v>
      </c>
      <c r="AW29" s="731" t="n">
        <v>45801</v>
      </c>
      <c r="AX29" s="731" t="n">
        <v>45809</v>
      </c>
      <c r="AY29" s="734" t="n">
        <v>45811</v>
      </c>
    </row>
    <row r="30" customFormat="false" ht="21" hidden="false" customHeight="true" outlineLevel="0" collapsed="false">
      <c r="B30" s="202" t="n">
        <v>19</v>
      </c>
      <c r="C30" s="652" t="s">
        <v>156</v>
      </c>
      <c r="D30" s="652"/>
      <c r="E30" s="653" t="n">
        <v>2518</v>
      </c>
      <c r="F30" s="654" t="n">
        <v>2518</v>
      </c>
      <c r="G30" s="655" t="s">
        <v>82</v>
      </c>
      <c r="H30" s="655" t="s">
        <v>258</v>
      </c>
      <c r="I30" s="656"/>
      <c r="J30" s="657" t="n">
        <v>45779</v>
      </c>
      <c r="K30" s="658" t="n">
        <v>45782</v>
      </c>
      <c r="L30" s="659" t="n">
        <v>45782</v>
      </c>
      <c r="M30" s="660" t="n">
        <v>45779</v>
      </c>
      <c r="N30" s="661" t="n">
        <v>45782</v>
      </c>
      <c r="O30" s="659" t="n">
        <v>45783</v>
      </c>
      <c r="P30" s="662" t="n">
        <v>45779</v>
      </c>
      <c r="Q30" s="663"/>
      <c r="R30" s="664"/>
      <c r="S30" s="665"/>
      <c r="T30" s="663"/>
      <c r="U30" s="664"/>
      <c r="V30" s="666"/>
      <c r="W30" s="667" t="n">
        <v>45785</v>
      </c>
      <c r="X30" s="668"/>
      <c r="Y30" s="669" t="n">
        <v>45789</v>
      </c>
      <c r="Z30" s="220"/>
      <c r="AA30" s="670"/>
      <c r="AB30" s="670"/>
      <c r="AC30" s="671" t="s">
        <v>156</v>
      </c>
      <c r="AD30" s="671"/>
      <c r="AE30" s="672" t="n">
        <v>2518</v>
      </c>
      <c r="AF30" s="673" t="s">
        <v>258</v>
      </c>
      <c r="AG30" s="674" t="n">
        <v>45785</v>
      </c>
      <c r="AH30" s="674" t="n">
        <v>45799</v>
      </c>
      <c r="AI30" s="675" t="n">
        <v>45790</v>
      </c>
      <c r="AJ30" s="676" t="n">
        <v>45792</v>
      </c>
      <c r="AK30" s="677" t="n">
        <v>45795</v>
      </c>
      <c r="AL30" s="678" t="n">
        <v>45792</v>
      </c>
      <c r="AM30" s="675" t="n">
        <v>45790</v>
      </c>
      <c r="AN30" s="676" t="n">
        <v>45791</v>
      </c>
      <c r="AO30" s="676" t="n">
        <v>45792</v>
      </c>
      <c r="AP30" s="676" t="n">
        <v>45792</v>
      </c>
      <c r="AQ30" s="676" t="n">
        <v>45793</v>
      </c>
      <c r="AR30" s="676" t="n">
        <v>45793</v>
      </c>
      <c r="AS30" s="676" t="n">
        <v>45796</v>
      </c>
      <c r="AT30" s="676" t="n">
        <v>45797</v>
      </c>
      <c r="AU30" s="676" t="n">
        <v>45799</v>
      </c>
      <c r="AV30" s="676" t="n">
        <v>45803</v>
      </c>
      <c r="AW30" s="676" t="n">
        <v>45804</v>
      </c>
      <c r="AX30" s="676" t="n">
        <v>45812</v>
      </c>
      <c r="AY30" s="679" t="n">
        <v>45814</v>
      </c>
    </row>
    <row r="31" s="680" customFormat="true" ht="21" hidden="false" customHeight="true" outlineLevel="0" collapsed="false">
      <c r="B31" s="202" t="n">
        <v>19</v>
      </c>
      <c r="C31" s="259" t="s">
        <v>144</v>
      </c>
      <c r="D31" s="259"/>
      <c r="E31" s="260" t="n">
        <v>2518</v>
      </c>
      <c r="F31" s="261" t="n">
        <v>2518</v>
      </c>
      <c r="G31" s="681" t="s">
        <v>82</v>
      </c>
      <c r="H31" s="681" t="s">
        <v>264</v>
      </c>
      <c r="I31" s="682"/>
      <c r="J31" s="683" t="n">
        <v>45779</v>
      </c>
      <c r="K31" s="684"/>
      <c r="L31" s="685"/>
      <c r="M31" s="239"/>
      <c r="N31" s="686"/>
      <c r="O31" s="685"/>
      <c r="P31" s="241"/>
      <c r="Q31" s="686" t="n">
        <v>45782</v>
      </c>
      <c r="R31" s="687" t="n">
        <v>45782</v>
      </c>
      <c r="S31" s="241" t="n">
        <v>45779</v>
      </c>
      <c r="T31" s="686" t="n">
        <v>45783</v>
      </c>
      <c r="U31" s="685" t="n">
        <v>45783</v>
      </c>
      <c r="V31" s="239" t="n">
        <v>45779</v>
      </c>
      <c r="W31" s="688" t="n">
        <v>45785</v>
      </c>
      <c r="X31" s="689"/>
      <c r="Y31" s="690" t="n">
        <v>45789</v>
      </c>
      <c r="Z31" s="248"/>
      <c r="AA31" s="691"/>
      <c r="AB31" s="691"/>
      <c r="AC31" s="249" t="s">
        <v>144</v>
      </c>
      <c r="AD31" s="249"/>
      <c r="AE31" s="267" t="n">
        <v>2518</v>
      </c>
      <c r="AF31" s="251" t="s">
        <v>264</v>
      </c>
      <c r="AG31" s="252" t="n">
        <v>45785</v>
      </c>
      <c r="AH31" s="252" t="n">
        <v>45799</v>
      </c>
      <c r="AI31" s="253" t="n">
        <v>45790</v>
      </c>
      <c r="AJ31" s="254" t="n">
        <v>45792</v>
      </c>
      <c r="AK31" s="255" t="n">
        <v>45795</v>
      </c>
      <c r="AL31" s="256" t="n">
        <v>45792</v>
      </c>
      <c r="AM31" s="253" t="n">
        <v>45790</v>
      </c>
      <c r="AN31" s="254" t="n">
        <v>45791</v>
      </c>
      <c r="AO31" s="254" t="n">
        <v>45792</v>
      </c>
      <c r="AP31" s="254" t="n">
        <v>45792</v>
      </c>
      <c r="AQ31" s="254" t="n">
        <v>45793</v>
      </c>
      <c r="AR31" s="254" t="n">
        <v>45793</v>
      </c>
      <c r="AS31" s="254" t="n">
        <v>45796</v>
      </c>
      <c r="AT31" s="254" t="n">
        <v>45797</v>
      </c>
      <c r="AU31" s="254" t="n">
        <v>45799</v>
      </c>
      <c r="AV31" s="254" t="n">
        <v>45803</v>
      </c>
      <c r="AW31" s="254" t="n">
        <v>45804</v>
      </c>
      <c r="AX31" s="254" t="n">
        <v>45812</v>
      </c>
      <c r="AY31" s="257" t="n">
        <v>45814</v>
      </c>
    </row>
    <row r="32" customFormat="false" ht="21" hidden="false" customHeight="true" outlineLevel="0" collapsed="false">
      <c r="B32" s="202" t="n">
        <v>19</v>
      </c>
      <c r="C32" s="232" t="s">
        <v>311</v>
      </c>
      <c r="D32" s="232"/>
      <c r="E32" s="692" t="n">
        <v>2516</v>
      </c>
      <c r="F32" s="693" t="n">
        <v>2519</v>
      </c>
      <c r="G32" s="694" t="s">
        <v>135</v>
      </c>
      <c r="H32" s="694" t="s">
        <v>272</v>
      </c>
      <c r="I32" s="682"/>
      <c r="J32" s="683" t="n">
        <v>45781</v>
      </c>
      <c r="K32" s="684" t="n">
        <v>45784</v>
      </c>
      <c r="L32" s="685" t="n">
        <v>45784</v>
      </c>
      <c r="M32" s="239" t="n">
        <v>45779</v>
      </c>
      <c r="N32" s="686" t="n">
        <v>45784</v>
      </c>
      <c r="O32" s="685" t="n">
        <v>45785</v>
      </c>
      <c r="P32" s="241" t="n">
        <v>45784</v>
      </c>
      <c r="Q32" s="695"/>
      <c r="R32" s="696"/>
      <c r="S32" s="697"/>
      <c r="T32" s="695"/>
      <c r="U32" s="696"/>
      <c r="V32" s="698"/>
      <c r="W32" s="688" t="n">
        <v>45788</v>
      </c>
      <c r="X32" s="689"/>
      <c r="Y32" s="690" t="n">
        <v>45790</v>
      </c>
      <c r="Z32" s="220"/>
      <c r="AA32" s="670"/>
      <c r="AB32" s="670"/>
      <c r="AC32" s="249" t="s">
        <v>311</v>
      </c>
      <c r="AD32" s="249"/>
      <c r="AE32" s="250" t="n">
        <v>2519</v>
      </c>
      <c r="AF32" s="251" t="s">
        <v>272</v>
      </c>
      <c r="AG32" s="252" t="n">
        <v>45788</v>
      </c>
      <c r="AH32" s="252" t="n">
        <v>45802</v>
      </c>
      <c r="AI32" s="253" t="n">
        <v>45793</v>
      </c>
      <c r="AJ32" s="254" t="n">
        <v>45795</v>
      </c>
      <c r="AK32" s="255" t="n">
        <v>45798</v>
      </c>
      <c r="AL32" s="256" t="n">
        <v>45795</v>
      </c>
      <c r="AM32" s="253" t="n">
        <v>45793</v>
      </c>
      <c r="AN32" s="254" t="n">
        <v>45794</v>
      </c>
      <c r="AO32" s="254" t="n">
        <v>45795</v>
      </c>
      <c r="AP32" s="254" t="n">
        <v>45795</v>
      </c>
      <c r="AQ32" s="254" t="n">
        <v>45796</v>
      </c>
      <c r="AR32" s="254" t="n">
        <v>45796</v>
      </c>
      <c r="AS32" s="254" t="n">
        <v>45799</v>
      </c>
      <c r="AT32" s="254" t="n">
        <v>45800</v>
      </c>
      <c r="AU32" s="254" t="n">
        <v>45802</v>
      </c>
      <c r="AV32" s="254" t="n">
        <v>45806</v>
      </c>
      <c r="AW32" s="254" t="n">
        <v>45807</v>
      </c>
      <c r="AX32" s="254" t="n">
        <v>45815</v>
      </c>
      <c r="AY32" s="257" t="n">
        <v>45817</v>
      </c>
    </row>
    <row r="33" s="680" customFormat="true" ht="21" hidden="false" customHeight="true" outlineLevel="0" collapsed="false">
      <c r="B33" s="202" t="n">
        <v>19</v>
      </c>
      <c r="C33" s="303" t="s">
        <v>152</v>
      </c>
      <c r="D33" s="303"/>
      <c r="E33" s="737" t="n">
        <v>2518</v>
      </c>
      <c r="F33" s="738" t="n">
        <v>2518</v>
      </c>
      <c r="G33" s="681" t="s">
        <v>135</v>
      </c>
      <c r="H33" s="681" t="s">
        <v>280</v>
      </c>
      <c r="I33" s="739" t="n">
        <v>45780</v>
      </c>
      <c r="J33" s="740" t="n">
        <v>45781</v>
      </c>
      <c r="K33" s="715"/>
      <c r="L33" s="716"/>
      <c r="M33" s="717"/>
      <c r="N33" s="718"/>
      <c r="O33" s="716"/>
      <c r="P33" s="719"/>
      <c r="Q33" s="741" t="s">
        <v>312</v>
      </c>
      <c r="R33" s="741"/>
      <c r="S33" s="741"/>
      <c r="T33" s="686"/>
      <c r="U33" s="687"/>
      <c r="V33" s="239"/>
      <c r="W33" s="742" t="n">
        <v>45787</v>
      </c>
      <c r="X33" s="743" t="n">
        <v>45787</v>
      </c>
      <c r="Y33" s="744" t="n">
        <v>45790</v>
      </c>
      <c r="Z33" s="220"/>
      <c r="AA33" s="691"/>
      <c r="AB33" s="691"/>
      <c r="AC33" s="249" t="s">
        <v>152</v>
      </c>
      <c r="AD33" s="249"/>
      <c r="AE33" s="267" t="n">
        <v>2518</v>
      </c>
      <c r="AF33" s="714" t="s">
        <v>280</v>
      </c>
      <c r="AG33" s="252" t="n">
        <v>45787</v>
      </c>
      <c r="AH33" s="252" t="n">
        <v>45801</v>
      </c>
      <c r="AI33" s="253" t="n">
        <v>45792</v>
      </c>
      <c r="AJ33" s="254" t="n">
        <v>45794</v>
      </c>
      <c r="AK33" s="255" t="n">
        <v>45797</v>
      </c>
      <c r="AL33" s="256" t="n">
        <v>45794</v>
      </c>
      <c r="AM33" s="253" t="n">
        <v>45792</v>
      </c>
      <c r="AN33" s="254" t="n">
        <v>45793</v>
      </c>
      <c r="AO33" s="254" t="n">
        <v>45794</v>
      </c>
      <c r="AP33" s="254" t="n">
        <v>45794</v>
      </c>
      <c r="AQ33" s="254" t="n">
        <v>45795</v>
      </c>
      <c r="AR33" s="254" t="n">
        <v>45795</v>
      </c>
      <c r="AS33" s="254" t="n">
        <v>45798</v>
      </c>
      <c r="AT33" s="254" t="n">
        <v>45799</v>
      </c>
      <c r="AU33" s="254" t="n">
        <v>45801</v>
      </c>
      <c r="AV33" s="254" t="n">
        <v>45805</v>
      </c>
      <c r="AW33" s="254" t="n">
        <v>45806</v>
      </c>
      <c r="AX33" s="254" t="n">
        <v>45814</v>
      </c>
      <c r="AY33" s="257" t="n">
        <v>45816</v>
      </c>
    </row>
    <row r="34" s="680" customFormat="true" ht="21" hidden="false" customHeight="true" outlineLevel="0" collapsed="false">
      <c r="B34" s="202" t="n">
        <v>19</v>
      </c>
      <c r="C34" s="232" t="s">
        <v>309</v>
      </c>
      <c r="D34" s="232"/>
      <c r="E34" s="260" t="n">
        <v>2519</v>
      </c>
      <c r="F34" s="261" t="n">
        <v>2519</v>
      </c>
      <c r="G34" s="681" t="s">
        <v>82</v>
      </c>
      <c r="H34" s="681" t="s">
        <v>291</v>
      </c>
      <c r="I34" s="682"/>
      <c r="J34" s="683" t="n">
        <v>45782</v>
      </c>
      <c r="K34" s="715" t="n">
        <v>45785</v>
      </c>
      <c r="L34" s="716" t="n">
        <v>45785</v>
      </c>
      <c r="M34" s="717" t="n">
        <v>45784</v>
      </c>
      <c r="N34" s="718" t="n">
        <v>45785</v>
      </c>
      <c r="O34" s="716" t="n">
        <v>45786</v>
      </c>
      <c r="P34" s="719" t="n">
        <v>45785</v>
      </c>
      <c r="Q34" s="686"/>
      <c r="R34" s="685"/>
      <c r="S34" s="241"/>
      <c r="T34" s="686"/>
      <c r="U34" s="687"/>
      <c r="V34" s="239"/>
      <c r="W34" s="688" t="n">
        <v>45788</v>
      </c>
      <c r="X34" s="689"/>
      <c r="Y34" s="690" t="n">
        <v>45790</v>
      </c>
      <c r="Z34" s="220"/>
      <c r="AA34" s="691"/>
      <c r="AB34" s="691"/>
      <c r="AC34" s="249" t="s">
        <v>309</v>
      </c>
      <c r="AD34" s="249"/>
      <c r="AE34" s="267" t="n">
        <v>2519</v>
      </c>
      <c r="AF34" s="251" t="s">
        <v>291</v>
      </c>
      <c r="AG34" s="252" t="n">
        <v>45788</v>
      </c>
      <c r="AH34" s="252" t="n">
        <v>45802</v>
      </c>
      <c r="AI34" s="253" t="n">
        <v>45793</v>
      </c>
      <c r="AJ34" s="254" t="n">
        <v>45795</v>
      </c>
      <c r="AK34" s="255" t="n">
        <v>45798</v>
      </c>
      <c r="AL34" s="256" t="n">
        <v>45795</v>
      </c>
      <c r="AM34" s="253" t="n">
        <v>45793</v>
      </c>
      <c r="AN34" s="254" t="n">
        <v>45794</v>
      </c>
      <c r="AO34" s="254" t="n">
        <v>45795</v>
      </c>
      <c r="AP34" s="254" t="n">
        <v>45795</v>
      </c>
      <c r="AQ34" s="254" t="n">
        <v>45796</v>
      </c>
      <c r="AR34" s="254" t="n">
        <v>45796</v>
      </c>
      <c r="AS34" s="254" t="n">
        <v>45799</v>
      </c>
      <c r="AT34" s="254" t="n">
        <v>45800</v>
      </c>
      <c r="AU34" s="254" t="n">
        <v>45802</v>
      </c>
      <c r="AV34" s="254" t="n">
        <v>45806</v>
      </c>
      <c r="AW34" s="254" t="n">
        <v>45807</v>
      </c>
      <c r="AX34" s="254" t="n">
        <v>45815</v>
      </c>
      <c r="AY34" s="257" t="n">
        <v>45817</v>
      </c>
    </row>
    <row r="35" customFormat="false" ht="21" hidden="false" customHeight="true" outlineLevel="0" collapsed="false">
      <c r="B35" s="202" t="n">
        <v>19</v>
      </c>
      <c r="C35" s="720" t="s">
        <v>157</v>
      </c>
      <c r="D35" s="720"/>
      <c r="E35" s="721" t="n">
        <v>2519</v>
      </c>
      <c r="F35" s="722" t="n">
        <v>2519</v>
      </c>
      <c r="G35" s="723" t="s">
        <v>82</v>
      </c>
      <c r="H35" s="723" t="s">
        <v>301</v>
      </c>
      <c r="I35" s="724"/>
      <c r="J35" s="689" t="n">
        <v>45783</v>
      </c>
      <c r="K35" s="715"/>
      <c r="L35" s="716"/>
      <c r="M35" s="717"/>
      <c r="N35" s="718"/>
      <c r="O35" s="716"/>
      <c r="P35" s="719"/>
      <c r="Q35" s="718" t="n">
        <v>45785</v>
      </c>
      <c r="R35" s="716" t="n">
        <v>45786</v>
      </c>
      <c r="S35" s="719" t="n">
        <v>45785</v>
      </c>
      <c r="T35" s="718" t="n">
        <v>45786</v>
      </c>
      <c r="U35" s="716" t="n">
        <v>45786</v>
      </c>
      <c r="V35" s="717" t="n">
        <v>45785</v>
      </c>
      <c r="W35" s="688" t="n">
        <v>45789</v>
      </c>
      <c r="X35" s="689"/>
      <c r="Y35" s="725" t="n">
        <v>45791</v>
      </c>
      <c r="Z35" s="220"/>
      <c r="AA35" s="670"/>
      <c r="AB35" s="670"/>
      <c r="AC35" s="726" t="s">
        <v>157</v>
      </c>
      <c r="AD35" s="726"/>
      <c r="AE35" s="727" t="n">
        <v>2519</v>
      </c>
      <c r="AF35" s="728" t="s">
        <v>301</v>
      </c>
      <c r="AG35" s="729" t="n">
        <v>45789</v>
      </c>
      <c r="AH35" s="729" t="n">
        <v>45803</v>
      </c>
      <c r="AI35" s="730" t="n">
        <v>45794</v>
      </c>
      <c r="AJ35" s="731" t="n">
        <v>45796</v>
      </c>
      <c r="AK35" s="732" t="n">
        <v>45799</v>
      </c>
      <c r="AL35" s="733" t="n">
        <v>45796</v>
      </c>
      <c r="AM35" s="730" t="n">
        <v>45794</v>
      </c>
      <c r="AN35" s="731" t="n">
        <v>45795</v>
      </c>
      <c r="AO35" s="731" t="n">
        <v>45796</v>
      </c>
      <c r="AP35" s="731" t="n">
        <v>45796</v>
      </c>
      <c r="AQ35" s="731" t="n">
        <v>45797</v>
      </c>
      <c r="AR35" s="731" t="n">
        <v>45797</v>
      </c>
      <c r="AS35" s="731" t="n">
        <v>45800</v>
      </c>
      <c r="AT35" s="731" t="n">
        <v>45801</v>
      </c>
      <c r="AU35" s="731" t="n">
        <v>45803</v>
      </c>
      <c r="AV35" s="731" t="n">
        <v>45807</v>
      </c>
      <c r="AW35" s="731" t="n">
        <v>45808</v>
      </c>
      <c r="AX35" s="731" t="n">
        <v>45816</v>
      </c>
      <c r="AY35" s="734" t="n">
        <v>45818</v>
      </c>
    </row>
    <row r="36" customFormat="false" ht="21" hidden="false" customHeight="true" outlineLevel="0" collapsed="false">
      <c r="B36" s="202" t="n">
        <v>20</v>
      </c>
      <c r="C36" s="745" t="s">
        <v>146</v>
      </c>
      <c r="D36" s="745"/>
      <c r="E36" s="653" t="n">
        <v>2519</v>
      </c>
      <c r="F36" s="654" t="n">
        <v>2519</v>
      </c>
      <c r="G36" s="655" t="s">
        <v>82</v>
      </c>
      <c r="H36" s="655" t="s">
        <v>258</v>
      </c>
      <c r="I36" s="656"/>
      <c r="J36" s="657" t="n">
        <v>45786</v>
      </c>
      <c r="K36" s="658" t="n">
        <v>45789</v>
      </c>
      <c r="L36" s="659" t="n">
        <v>45789</v>
      </c>
      <c r="M36" s="660" t="n">
        <v>45786</v>
      </c>
      <c r="N36" s="661" t="n">
        <v>45789</v>
      </c>
      <c r="O36" s="659" t="n">
        <v>45790</v>
      </c>
      <c r="P36" s="662" t="n">
        <v>45789</v>
      </c>
      <c r="Q36" s="663"/>
      <c r="R36" s="664"/>
      <c r="S36" s="665"/>
      <c r="T36" s="663"/>
      <c r="U36" s="664"/>
      <c r="V36" s="666"/>
      <c r="W36" s="746" t="n">
        <v>45792</v>
      </c>
      <c r="X36" s="668"/>
      <c r="Y36" s="669" t="n">
        <v>45796</v>
      </c>
      <c r="Z36" s="220"/>
      <c r="AA36" s="670"/>
      <c r="AB36" s="670"/>
      <c r="AC36" s="671" t="s">
        <v>146</v>
      </c>
      <c r="AD36" s="671"/>
      <c r="AE36" s="672" t="n">
        <v>2519</v>
      </c>
      <c r="AF36" s="673" t="s">
        <v>258</v>
      </c>
      <c r="AG36" s="674" t="n">
        <v>45792</v>
      </c>
      <c r="AH36" s="674" t="n">
        <v>45806</v>
      </c>
      <c r="AI36" s="675" t="n">
        <v>45797</v>
      </c>
      <c r="AJ36" s="676" t="n">
        <v>45799</v>
      </c>
      <c r="AK36" s="677" t="n">
        <v>45802</v>
      </c>
      <c r="AL36" s="678" t="n">
        <v>45799</v>
      </c>
      <c r="AM36" s="675" t="n">
        <v>45797</v>
      </c>
      <c r="AN36" s="676" t="n">
        <v>45798</v>
      </c>
      <c r="AO36" s="676" t="n">
        <v>45799</v>
      </c>
      <c r="AP36" s="676" t="n">
        <v>45799</v>
      </c>
      <c r="AQ36" s="676" t="n">
        <v>45800</v>
      </c>
      <c r="AR36" s="676" t="n">
        <v>45800</v>
      </c>
      <c r="AS36" s="676" t="n">
        <v>45803</v>
      </c>
      <c r="AT36" s="676" t="n">
        <v>45804</v>
      </c>
      <c r="AU36" s="676" t="n">
        <v>45806</v>
      </c>
      <c r="AV36" s="676" t="n">
        <v>45810</v>
      </c>
      <c r="AW36" s="676" t="n">
        <v>45811</v>
      </c>
      <c r="AX36" s="676" t="n">
        <v>45819</v>
      </c>
      <c r="AY36" s="679" t="n">
        <v>45821</v>
      </c>
    </row>
    <row r="37" s="680" customFormat="true" ht="21" hidden="false" customHeight="true" outlineLevel="0" collapsed="false">
      <c r="B37" s="202" t="n">
        <v>20</v>
      </c>
      <c r="C37" s="259" t="s">
        <v>144</v>
      </c>
      <c r="D37" s="259"/>
      <c r="E37" s="260" t="n">
        <v>2519</v>
      </c>
      <c r="F37" s="261" t="n">
        <v>2519</v>
      </c>
      <c r="G37" s="681" t="s">
        <v>82</v>
      </c>
      <c r="H37" s="681" t="s">
        <v>264</v>
      </c>
      <c r="I37" s="682"/>
      <c r="J37" s="683" t="n">
        <v>45786</v>
      </c>
      <c r="K37" s="684"/>
      <c r="L37" s="685"/>
      <c r="M37" s="239"/>
      <c r="N37" s="686"/>
      <c r="O37" s="685"/>
      <c r="P37" s="241"/>
      <c r="Q37" s="686" t="n">
        <v>45789</v>
      </c>
      <c r="R37" s="687" t="n">
        <v>45789</v>
      </c>
      <c r="S37" s="241" t="n">
        <v>45787</v>
      </c>
      <c r="T37" s="686" t="n">
        <v>45790</v>
      </c>
      <c r="U37" s="685" t="n">
        <v>45790</v>
      </c>
      <c r="V37" s="239" t="n">
        <v>45789</v>
      </c>
      <c r="W37" s="688" t="n">
        <v>45792</v>
      </c>
      <c r="X37" s="689"/>
      <c r="Y37" s="690" t="n">
        <v>45796</v>
      </c>
      <c r="Z37" s="248"/>
      <c r="AA37" s="691"/>
      <c r="AB37" s="691"/>
      <c r="AC37" s="249" t="s">
        <v>144</v>
      </c>
      <c r="AD37" s="249"/>
      <c r="AE37" s="267" t="n">
        <v>2519</v>
      </c>
      <c r="AF37" s="251" t="s">
        <v>264</v>
      </c>
      <c r="AG37" s="252" t="n">
        <v>45792</v>
      </c>
      <c r="AH37" s="252" t="n">
        <v>45806</v>
      </c>
      <c r="AI37" s="253" t="n">
        <v>45797</v>
      </c>
      <c r="AJ37" s="254" t="n">
        <v>45799</v>
      </c>
      <c r="AK37" s="255" t="n">
        <v>45802</v>
      </c>
      <c r="AL37" s="256" t="n">
        <v>45799</v>
      </c>
      <c r="AM37" s="253" t="n">
        <v>45797</v>
      </c>
      <c r="AN37" s="254" t="n">
        <v>45798</v>
      </c>
      <c r="AO37" s="254" t="n">
        <v>45799</v>
      </c>
      <c r="AP37" s="254" t="n">
        <v>45799</v>
      </c>
      <c r="AQ37" s="254" t="n">
        <v>45800</v>
      </c>
      <c r="AR37" s="254" t="n">
        <v>45800</v>
      </c>
      <c r="AS37" s="254" t="n">
        <v>45803</v>
      </c>
      <c r="AT37" s="254" t="n">
        <v>45804</v>
      </c>
      <c r="AU37" s="254" t="n">
        <v>45806</v>
      </c>
      <c r="AV37" s="254" t="n">
        <v>45810</v>
      </c>
      <c r="AW37" s="254" t="n">
        <v>45811</v>
      </c>
      <c r="AX37" s="254" t="n">
        <v>45819</v>
      </c>
      <c r="AY37" s="257" t="n">
        <v>45821</v>
      </c>
    </row>
    <row r="38" customFormat="false" ht="21" hidden="false" customHeight="true" outlineLevel="0" collapsed="false">
      <c r="B38" s="202" t="n">
        <v>20</v>
      </c>
      <c r="C38" s="303" t="s">
        <v>311</v>
      </c>
      <c r="D38" s="303"/>
      <c r="E38" s="692" t="n">
        <v>2517</v>
      </c>
      <c r="F38" s="693" t="n">
        <v>2520</v>
      </c>
      <c r="G38" s="694" t="s">
        <v>135</v>
      </c>
      <c r="H38" s="694" t="s">
        <v>272</v>
      </c>
      <c r="I38" s="682"/>
      <c r="J38" s="683" t="n">
        <v>45788</v>
      </c>
      <c r="K38" s="684" t="n">
        <v>45791</v>
      </c>
      <c r="L38" s="685" t="n">
        <v>45791</v>
      </c>
      <c r="M38" s="239" t="n">
        <v>45790</v>
      </c>
      <c r="N38" s="686" t="n">
        <v>45791</v>
      </c>
      <c r="O38" s="685" t="n">
        <v>45792</v>
      </c>
      <c r="P38" s="241" t="n">
        <v>45791</v>
      </c>
      <c r="Q38" s="695"/>
      <c r="R38" s="696"/>
      <c r="S38" s="697"/>
      <c r="T38" s="695"/>
      <c r="U38" s="696"/>
      <c r="V38" s="698"/>
      <c r="W38" s="688" t="n">
        <v>45795</v>
      </c>
      <c r="X38" s="689"/>
      <c r="Y38" s="690" t="n">
        <v>45797</v>
      </c>
      <c r="Z38" s="220"/>
      <c r="AA38" s="670"/>
      <c r="AB38" s="670"/>
      <c r="AC38" s="249" t="s">
        <v>311</v>
      </c>
      <c r="AD38" s="249"/>
      <c r="AE38" s="250" t="n">
        <v>2520</v>
      </c>
      <c r="AF38" s="251" t="s">
        <v>272</v>
      </c>
      <c r="AG38" s="252" t="n">
        <v>45795</v>
      </c>
      <c r="AH38" s="252" t="n">
        <v>45809</v>
      </c>
      <c r="AI38" s="253" t="n">
        <v>45800</v>
      </c>
      <c r="AJ38" s="254" t="n">
        <v>45802</v>
      </c>
      <c r="AK38" s="255" t="n">
        <v>45805</v>
      </c>
      <c r="AL38" s="256" t="n">
        <v>45802</v>
      </c>
      <c r="AM38" s="253" t="n">
        <v>45800</v>
      </c>
      <c r="AN38" s="254" t="n">
        <v>45801</v>
      </c>
      <c r="AO38" s="254" t="n">
        <v>45802</v>
      </c>
      <c r="AP38" s="254" t="n">
        <v>45802</v>
      </c>
      <c r="AQ38" s="254" t="n">
        <v>45803</v>
      </c>
      <c r="AR38" s="254" t="n">
        <v>45803</v>
      </c>
      <c r="AS38" s="254" t="n">
        <v>45806</v>
      </c>
      <c r="AT38" s="254" t="n">
        <v>45807</v>
      </c>
      <c r="AU38" s="254" t="n">
        <v>45809</v>
      </c>
      <c r="AV38" s="254" t="n">
        <v>45813</v>
      </c>
      <c r="AW38" s="254" t="n">
        <v>45814</v>
      </c>
      <c r="AX38" s="254" t="n">
        <v>45822</v>
      </c>
      <c r="AY38" s="257" t="n">
        <v>45824</v>
      </c>
    </row>
    <row r="39" s="680" customFormat="true" ht="21" hidden="false" customHeight="true" outlineLevel="0" collapsed="false">
      <c r="B39" s="202" t="n">
        <v>20</v>
      </c>
      <c r="C39" s="232" t="s">
        <v>307</v>
      </c>
      <c r="D39" s="232"/>
      <c r="E39" s="260" t="n">
        <v>2519</v>
      </c>
      <c r="F39" s="261" t="n">
        <v>2519</v>
      </c>
      <c r="G39" s="681" t="s">
        <v>135</v>
      </c>
      <c r="H39" s="681" t="s">
        <v>280</v>
      </c>
      <c r="I39" s="682" t="n">
        <v>45787</v>
      </c>
      <c r="J39" s="683" t="n">
        <v>45788</v>
      </c>
      <c r="K39" s="715"/>
      <c r="L39" s="716"/>
      <c r="M39" s="717"/>
      <c r="N39" s="718"/>
      <c r="O39" s="716"/>
      <c r="P39" s="719"/>
      <c r="Q39" s="686" t="n">
        <v>45791</v>
      </c>
      <c r="R39" s="685" t="n">
        <v>45791</v>
      </c>
      <c r="S39" s="241" t="n">
        <v>45790</v>
      </c>
      <c r="T39" s="686"/>
      <c r="U39" s="687"/>
      <c r="V39" s="239"/>
      <c r="W39" s="688" t="n">
        <v>45794</v>
      </c>
      <c r="X39" s="689" t="n">
        <v>45794</v>
      </c>
      <c r="Y39" s="690" t="n">
        <v>45797</v>
      </c>
      <c r="Z39" s="220"/>
      <c r="AA39" s="691"/>
      <c r="AB39" s="691"/>
      <c r="AC39" s="249" t="s">
        <v>307</v>
      </c>
      <c r="AD39" s="249"/>
      <c r="AE39" s="267" t="n">
        <v>2519</v>
      </c>
      <c r="AF39" s="714" t="s">
        <v>280</v>
      </c>
      <c r="AG39" s="252" t="n">
        <v>45794</v>
      </c>
      <c r="AH39" s="252" t="n">
        <v>45808</v>
      </c>
      <c r="AI39" s="253" t="n">
        <v>45799</v>
      </c>
      <c r="AJ39" s="254" t="n">
        <v>45801</v>
      </c>
      <c r="AK39" s="255" t="n">
        <v>45804</v>
      </c>
      <c r="AL39" s="256" t="n">
        <v>45801</v>
      </c>
      <c r="AM39" s="253" t="n">
        <v>45799</v>
      </c>
      <c r="AN39" s="254" t="n">
        <v>45800</v>
      </c>
      <c r="AO39" s="254" t="n">
        <v>45801</v>
      </c>
      <c r="AP39" s="254" t="n">
        <v>45801</v>
      </c>
      <c r="AQ39" s="254" t="n">
        <v>45802</v>
      </c>
      <c r="AR39" s="254" t="n">
        <v>45802</v>
      </c>
      <c r="AS39" s="254" t="n">
        <v>45805</v>
      </c>
      <c r="AT39" s="254" t="n">
        <v>45806</v>
      </c>
      <c r="AU39" s="254" t="n">
        <v>45808</v>
      </c>
      <c r="AV39" s="254" t="n">
        <v>45812</v>
      </c>
      <c r="AW39" s="254" t="n">
        <v>45813</v>
      </c>
      <c r="AX39" s="254" t="n">
        <v>45821</v>
      </c>
      <c r="AY39" s="257" t="n">
        <v>45823</v>
      </c>
    </row>
    <row r="40" s="680" customFormat="true" ht="21" hidden="false" customHeight="true" outlineLevel="0" collapsed="false">
      <c r="B40" s="202" t="n">
        <v>20</v>
      </c>
      <c r="C40" s="232" t="s">
        <v>309</v>
      </c>
      <c r="D40" s="232"/>
      <c r="E40" s="260" t="n">
        <v>2520</v>
      </c>
      <c r="F40" s="261" t="n">
        <v>2520</v>
      </c>
      <c r="G40" s="681" t="s">
        <v>82</v>
      </c>
      <c r="H40" s="681" t="s">
        <v>291</v>
      </c>
      <c r="I40" s="682"/>
      <c r="J40" s="683" t="n">
        <v>45789</v>
      </c>
      <c r="K40" s="715" t="n">
        <v>45792</v>
      </c>
      <c r="L40" s="716" t="n">
        <v>45792</v>
      </c>
      <c r="M40" s="717" t="n">
        <v>45791</v>
      </c>
      <c r="N40" s="718" t="n">
        <v>45792</v>
      </c>
      <c r="O40" s="716" t="n">
        <v>45793</v>
      </c>
      <c r="P40" s="719" t="n">
        <v>45792</v>
      </c>
      <c r="Q40" s="686"/>
      <c r="R40" s="685"/>
      <c r="S40" s="241"/>
      <c r="T40" s="686"/>
      <c r="U40" s="687"/>
      <c r="V40" s="239"/>
      <c r="W40" s="688" t="n">
        <v>45795</v>
      </c>
      <c r="X40" s="689"/>
      <c r="Y40" s="690" t="n">
        <v>45797</v>
      </c>
      <c r="Z40" s="220"/>
      <c r="AA40" s="691"/>
      <c r="AB40" s="691"/>
      <c r="AC40" s="249" t="s">
        <v>309</v>
      </c>
      <c r="AD40" s="249"/>
      <c r="AE40" s="267" t="n">
        <v>2520</v>
      </c>
      <c r="AF40" s="251" t="s">
        <v>291</v>
      </c>
      <c r="AG40" s="252" t="n">
        <v>45795</v>
      </c>
      <c r="AH40" s="252" t="n">
        <v>45809</v>
      </c>
      <c r="AI40" s="253" t="n">
        <v>45800</v>
      </c>
      <c r="AJ40" s="254" t="n">
        <v>45802</v>
      </c>
      <c r="AK40" s="255" t="n">
        <v>45805</v>
      </c>
      <c r="AL40" s="256" t="n">
        <v>45802</v>
      </c>
      <c r="AM40" s="253" t="n">
        <v>45800</v>
      </c>
      <c r="AN40" s="254" t="n">
        <v>45801</v>
      </c>
      <c r="AO40" s="254" t="n">
        <v>45802</v>
      </c>
      <c r="AP40" s="254" t="n">
        <v>45802</v>
      </c>
      <c r="AQ40" s="254" t="n">
        <v>45803</v>
      </c>
      <c r="AR40" s="254" t="n">
        <v>45803</v>
      </c>
      <c r="AS40" s="254" t="n">
        <v>45806</v>
      </c>
      <c r="AT40" s="254" t="n">
        <v>45807</v>
      </c>
      <c r="AU40" s="254" t="n">
        <v>45809</v>
      </c>
      <c r="AV40" s="254" t="n">
        <v>45813</v>
      </c>
      <c r="AW40" s="254" t="n">
        <v>45814</v>
      </c>
      <c r="AX40" s="254" t="n">
        <v>45822</v>
      </c>
      <c r="AY40" s="257" t="n">
        <v>45824</v>
      </c>
    </row>
    <row r="41" customFormat="false" ht="21" hidden="false" customHeight="true" outlineLevel="0" collapsed="false">
      <c r="B41" s="202" t="n">
        <v>20</v>
      </c>
      <c r="C41" s="720" t="s">
        <v>157</v>
      </c>
      <c r="D41" s="720"/>
      <c r="E41" s="747" t="n">
        <v>2520</v>
      </c>
      <c r="F41" s="748" t="n">
        <v>2520</v>
      </c>
      <c r="G41" s="749" t="s">
        <v>82</v>
      </c>
      <c r="H41" s="749" t="s">
        <v>301</v>
      </c>
      <c r="I41" s="750"/>
      <c r="J41" s="751" t="n">
        <v>45790</v>
      </c>
      <c r="K41" s="752"/>
      <c r="L41" s="753"/>
      <c r="M41" s="754"/>
      <c r="N41" s="755"/>
      <c r="O41" s="753"/>
      <c r="P41" s="756"/>
      <c r="Q41" s="755" t="n">
        <v>45792</v>
      </c>
      <c r="R41" s="753" t="n">
        <v>45793</v>
      </c>
      <c r="S41" s="756" t="n">
        <v>45792</v>
      </c>
      <c r="T41" s="755" t="n">
        <v>45793</v>
      </c>
      <c r="U41" s="753" t="n">
        <v>45793</v>
      </c>
      <c r="V41" s="754" t="n">
        <v>45792</v>
      </c>
      <c r="W41" s="757" t="n">
        <v>45796</v>
      </c>
      <c r="X41" s="751"/>
      <c r="Y41" s="758" t="n">
        <v>45798</v>
      </c>
      <c r="Z41" s="220"/>
      <c r="AA41" s="670"/>
      <c r="AB41" s="670"/>
      <c r="AC41" s="726" t="s">
        <v>157</v>
      </c>
      <c r="AD41" s="726"/>
      <c r="AE41" s="727" t="n">
        <v>2520</v>
      </c>
      <c r="AF41" s="728" t="s">
        <v>301</v>
      </c>
      <c r="AG41" s="729" t="n">
        <v>45796</v>
      </c>
      <c r="AH41" s="729" t="n">
        <v>45810</v>
      </c>
      <c r="AI41" s="730" t="n">
        <v>45801</v>
      </c>
      <c r="AJ41" s="731" t="n">
        <v>45803</v>
      </c>
      <c r="AK41" s="732" t="n">
        <v>45806</v>
      </c>
      <c r="AL41" s="733" t="n">
        <v>45803</v>
      </c>
      <c r="AM41" s="730" t="n">
        <v>45801</v>
      </c>
      <c r="AN41" s="731" t="n">
        <v>45802</v>
      </c>
      <c r="AO41" s="731" t="n">
        <v>45803</v>
      </c>
      <c r="AP41" s="731" t="n">
        <v>45803</v>
      </c>
      <c r="AQ41" s="731" t="n">
        <v>45804</v>
      </c>
      <c r="AR41" s="731" t="n">
        <v>45804</v>
      </c>
      <c r="AS41" s="731" t="n">
        <v>45807</v>
      </c>
      <c r="AT41" s="731" t="n">
        <v>45808</v>
      </c>
      <c r="AU41" s="731" t="n">
        <v>45810</v>
      </c>
      <c r="AV41" s="731" t="n">
        <v>45814</v>
      </c>
      <c r="AW41" s="731" t="n">
        <v>45815</v>
      </c>
      <c r="AX41" s="731" t="n">
        <v>45823</v>
      </c>
      <c r="AY41" s="734" t="n">
        <v>45825</v>
      </c>
    </row>
    <row r="42" customFormat="false" ht="21" hidden="false" customHeight="true" outlineLevel="0" collapsed="false">
      <c r="B42" s="202" t="n">
        <v>21</v>
      </c>
      <c r="C42" s="745" t="s">
        <v>147</v>
      </c>
      <c r="D42" s="745"/>
      <c r="E42" s="759" t="n">
        <v>2520</v>
      </c>
      <c r="F42" s="760" t="n">
        <v>2520</v>
      </c>
      <c r="G42" s="761" t="s">
        <v>82</v>
      </c>
      <c r="H42" s="761" t="s">
        <v>258</v>
      </c>
      <c r="I42" s="762"/>
      <c r="J42" s="763" t="n">
        <v>45793</v>
      </c>
      <c r="K42" s="764" t="n">
        <v>45796</v>
      </c>
      <c r="L42" s="765" t="n">
        <v>45796</v>
      </c>
      <c r="M42" s="766" t="n">
        <v>45793</v>
      </c>
      <c r="N42" s="767" t="n">
        <v>45796</v>
      </c>
      <c r="O42" s="765" t="n">
        <v>45797</v>
      </c>
      <c r="P42" s="768" t="n">
        <v>45796</v>
      </c>
      <c r="Q42" s="769"/>
      <c r="R42" s="770"/>
      <c r="S42" s="771"/>
      <c r="T42" s="769"/>
      <c r="U42" s="770"/>
      <c r="V42" s="772"/>
      <c r="W42" s="773" t="n">
        <v>45799</v>
      </c>
      <c r="X42" s="774"/>
      <c r="Y42" s="775" t="n">
        <v>45803</v>
      </c>
      <c r="Z42" s="220"/>
      <c r="AA42" s="670"/>
      <c r="AB42" s="670"/>
      <c r="AC42" s="671" t="s">
        <v>147</v>
      </c>
      <c r="AD42" s="671"/>
      <c r="AE42" s="672" t="n">
        <v>2520</v>
      </c>
      <c r="AF42" s="673" t="s">
        <v>258</v>
      </c>
      <c r="AG42" s="674" t="n">
        <v>45799</v>
      </c>
      <c r="AH42" s="674" t="n">
        <v>45813</v>
      </c>
      <c r="AI42" s="675" t="n">
        <v>45804</v>
      </c>
      <c r="AJ42" s="676" t="n">
        <v>45806</v>
      </c>
      <c r="AK42" s="677" t="n">
        <v>45809</v>
      </c>
      <c r="AL42" s="678" t="n">
        <v>45806</v>
      </c>
      <c r="AM42" s="675" t="n">
        <v>45804</v>
      </c>
      <c r="AN42" s="676" t="n">
        <v>45805</v>
      </c>
      <c r="AO42" s="676" t="n">
        <v>45806</v>
      </c>
      <c r="AP42" s="676" t="n">
        <v>45806</v>
      </c>
      <c r="AQ42" s="676" t="n">
        <v>45807</v>
      </c>
      <c r="AR42" s="676" t="n">
        <v>45807</v>
      </c>
      <c r="AS42" s="676" t="n">
        <v>45810</v>
      </c>
      <c r="AT42" s="676" t="n">
        <v>45811</v>
      </c>
      <c r="AU42" s="676" t="n">
        <v>45813</v>
      </c>
      <c r="AV42" s="676" t="n">
        <v>45817</v>
      </c>
      <c r="AW42" s="676" t="n">
        <v>45818</v>
      </c>
      <c r="AX42" s="676" t="n">
        <v>45826</v>
      </c>
      <c r="AY42" s="679" t="n">
        <v>45828</v>
      </c>
    </row>
    <row r="43" s="680" customFormat="true" ht="21" hidden="false" customHeight="true" outlineLevel="0" collapsed="false">
      <c r="B43" s="202" t="n">
        <v>21</v>
      </c>
      <c r="C43" s="232" t="s">
        <v>144</v>
      </c>
      <c r="D43" s="232"/>
      <c r="E43" s="337" t="n">
        <v>2520</v>
      </c>
      <c r="F43" s="338" t="n">
        <v>2520</v>
      </c>
      <c r="G43" s="776" t="s">
        <v>82</v>
      </c>
      <c r="H43" s="776" t="s">
        <v>264</v>
      </c>
      <c r="I43" s="777"/>
      <c r="J43" s="778" t="n">
        <v>45793</v>
      </c>
      <c r="K43" s="779"/>
      <c r="L43" s="780"/>
      <c r="M43" s="328"/>
      <c r="N43" s="781"/>
      <c r="O43" s="780"/>
      <c r="P43" s="330"/>
      <c r="Q43" s="781" t="n">
        <v>45796</v>
      </c>
      <c r="R43" s="782" t="n">
        <v>45796</v>
      </c>
      <c r="S43" s="330" t="n">
        <v>45794</v>
      </c>
      <c r="T43" s="781" t="n">
        <v>45797</v>
      </c>
      <c r="U43" s="780" t="n">
        <v>45797</v>
      </c>
      <c r="V43" s="328" t="n">
        <v>45796</v>
      </c>
      <c r="W43" s="757" t="n">
        <v>45799</v>
      </c>
      <c r="X43" s="751"/>
      <c r="Y43" s="783" t="n">
        <v>45803</v>
      </c>
      <c r="Z43" s="248"/>
      <c r="AA43" s="691"/>
      <c r="AB43" s="691"/>
      <c r="AC43" s="249" t="s">
        <v>144</v>
      </c>
      <c r="AD43" s="249"/>
      <c r="AE43" s="267" t="n">
        <v>2520</v>
      </c>
      <c r="AF43" s="251" t="s">
        <v>264</v>
      </c>
      <c r="AG43" s="252" t="n">
        <v>45799</v>
      </c>
      <c r="AH43" s="252" t="n">
        <v>45813</v>
      </c>
      <c r="AI43" s="253" t="n">
        <v>45804</v>
      </c>
      <c r="AJ43" s="254" t="n">
        <v>45806</v>
      </c>
      <c r="AK43" s="255" t="n">
        <v>45809</v>
      </c>
      <c r="AL43" s="256" t="n">
        <v>45806</v>
      </c>
      <c r="AM43" s="253" t="n">
        <v>45804</v>
      </c>
      <c r="AN43" s="254" t="n">
        <v>45805</v>
      </c>
      <c r="AO43" s="254" t="n">
        <v>45806</v>
      </c>
      <c r="AP43" s="254" t="n">
        <v>45806</v>
      </c>
      <c r="AQ43" s="254" t="n">
        <v>45807</v>
      </c>
      <c r="AR43" s="254" t="n">
        <v>45807</v>
      </c>
      <c r="AS43" s="254" t="n">
        <v>45810</v>
      </c>
      <c r="AT43" s="254" t="n">
        <v>45811</v>
      </c>
      <c r="AU43" s="254" t="n">
        <v>45813</v>
      </c>
      <c r="AV43" s="254" t="n">
        <v>45817</v>
      </c>
      <c r="AW43" s="254" t="n">
        <v>45818</v>
      </c>
      <c r="AX43" s="254" t="n">
        <v>45826</v>
      </c>
      <c r="AY43" s="257" t="n">
        <v>45828</v>
      </c>
    </row>
    <row r="44" customFormat="false" ht="21" hidden="false" customHeight="true" outlineLevel="0" collapsed="false">
      <c r="B44" s="202" t="n">
        <v>21</v>
      </c>
      <c r="C44" s="303" t="s">
        <v>306</v>
      </c>
      <c r="D44" s="303"/>
      <c r="E44" s="784" t="n">
        <v>2518</v>
      </c>
      <c r="F44" s="785" t="n">
        <v>2521</v>
      </c>
      <c r="G44" s="786" t="s">
        <v>135</v>
      </c>
      <c r="H44" s="786" t="s">
        <v>272</v>
      </c>
      <c r="I44" s="777"/>
      <c r="J44" s="778" t="n">
        <v>45795</v>
      </c>
      <c r="K44" s="779" t="n">
        <v>45798</v>
      </c>
      <c r="L44" s="780" t="n">
        <v>45798</v>
      </c>
      <c r="M44" s="328" t="n">
        <v>45797</v>
      </c>
      <c r="N44" s="781" t="n">
        <v>45798</v>
      </c>
      <c r="O44" s="780" t="n">
        <v>45799</v>
      </c>
      <c r="P44" s="330" t="n">
        <v>45798</v>
      </c>
      <c r="Q44" s="787"/>
      <c r="R44" s="788"/>
      <c r="S44" s="789"/>
      <c r="T44" s="787"/>
      <c r="U44" s="788"/>
      <c r="V44" s="790"/>
      <c r="W44" s="757" t="n">
        <v>45802</v>
      </c>
      <c r="X44" s="751"/>
      <c r="Y44" s="783" t="n">
        <v>45804</v>
      </c>
      <c r="Z44" s="220"/>
      <c r="AA44" s="670"/>
      <c r="AB44" s="670"/>
      <c r="AC44" s="249" t="s">
        <v>306</v>
      </c>
      <c r="AD44" s="249"/>
      <c r="AE44" s="250" t="n">
        <v>2521</v>
      </c>
      <c r="AF44" s="251" t="s">
        <v>272</v>
      </c>
      <c r="AG44" s="252" t="n">
        <v>45802</v>
      </c>
      <c r="AH44" s="252" t="n">
        <v>45816</v>
      </c>
      <c r="AI44" s="253" t="n">
        <v>45807</v>
      </c>
      <c r="AJ44" s="254" t="n">
        <v>45809</v>
      </c>
      <c r="AK44" s="255" t="n">
        <v>45812</v>
      </c>
      <c r="AL44" s="256" t="n">
        <v>45809</v>
      </c>
      <c r="AM44" s="253" t="n">
        <v>45807</v>
      </c>
      <c r="AN44" s="254" t="n">
        <v>45808</v>
      </c>
      <c r="AO44" s="254" t="n">
        <v>45809</v>
      </c>
      <c r="AP44" s="254" t="n">
        <v>45809</v>
      </c>
      <c r="AQ44" s="254" t="n">
        <v>45810</v>
      </c>
      <c r="AR44" s="254" t="n">
        <v>45810</v>
      </c>
      <c r="AS44" s="254" t="n">
        <v>45813</v>
      </c>
      <c r="AT44" s="254" t="n">
        <v>45814</v>
      </c>
      <c r="AU44" s="254" t="n">
        <v>45816</v>
      </c>
      <c r="AV44" s="254" t="n">
        <v>45820</v>
      </c>
      <c r="AW44" s="254" t="n">
        <v>45821</v>
      </c>
      <c r="AX44" s="254" t="n">
        <v>45829</v>
      </c>
      <c r="AY44" s="257" t="n">
        <v>45831</v>
      </c>
    </row>
    <row r="45" s="680" customFormat="true" ht="21" hidden="false" customHeight="true" outlineLevel="0" collapsed="false">
      <c r="B45" s="202" t="n">
        <v>21</v>
      </c>
      <c r="C45" s="232" t="s">
        <v>307</v>
      </c>
      <c r="D45" s="232"/>
      <c r="E45" s="337" t="n">
        <v>2520</v>
      </c>
      <c r="F45" s="338" t="n">
        <v>2520</v>
      </c>
      <c r="G45" s="776" t="s">
        <v>135</v>
      </c>
      <c r="H45" s="776" t="s">
        <v>280</v>
      </c>
      <c r="I45" s="777" t="n">
        <v>45794</v>
      </c>
      <c r="J45" s="778" t="n">
        <v>45795</v>
      </c>
      <c r="K45" s="752"/>
      <c r="L45" s="753"/>
      <c r="M45" s="754"/>
      <c r="N45" s="755"/>
      <c r="O45" s="753"/>
      <c r="P45" s="756"/>
      <c r="Q45" s="781" t="n">
        <v>45798</v>
      </c>
      <c r="R45" s="780" t="n">
        <v>45798</v>
      </c>
      <c r="S45" s="330" t="n">
        <v>45797</v>
      </c>
      <c r="T45" s="781"/>
      <c r="U45" s="782"/>
      <c r="V45" s="328"/>
      <c r="W45" s="757" t="n">
        <v>45801</v>
      </c>
      <c r="X45" s="751" t="n">
        <v>45801</v>
      </c>
      <c r="Y45" s="783" t="n">
        <v>45804</v>
      </c>
      <c r="Z45" s="220"/>
      <c r="AA45" s="691"/>
      <c r="AB45" s="691"/>
      <c r="AC45" s="249" t="s">
        <v>307</v>
      </c>
      <c r="AD45" s="249"/>
      <c r="AE45" s="267" t="n">
        <v>2520</v>
      </c>
      <c r="AF45" s="714" t="s">
        <v>280</v>
      </c>
      <c r="AG45" s="252" t="n">
        <v>45801</v>
      </c>
      <c r="AH45" s="252" t="n">
        <v>45815</v>
      </c>
      <c r="AI45" s="253" t="n">
        <v>45806</v>
      </c>
      <c r="AJ45" s="254" t="n">
        <v>45808</v>
      </c>
      <c r="AK45" s="255" t="n">
        <v>45811</v>
      </c>
      <c r="AL45" s="256" t="n">
        <v>45808</v>
      </c>
      <c r="AM45" s="253" t="n">
        <v>45806</v>
      </c>
      <c r="AN45" s="254" t="n">
        <v>45807</v>
      </c>
      <c r="AO45" s="254" t="n">
        <v>45808</v>
      </c>
      <c r="AP45" s="254" t="n">
        <v>45808</v>
      </c>
      <c r="AQ45" s="254" t="n">
        <v>45809</v>
      </c>
      <c r="AR45" s="254" t="n">
        <v>45809</v>
      </c>
      <c r="AS45" s="254" t="n">
        <v>45812</v>
      </c>
      <c r="AT45" s="254" t="n">
        <v>45813</v>
      </c>
      <c r="AU45" s="254" t="n">
        <v>45815</v>
      </c>
      <c r="AV45" s="254" t="n">
        <v>45819</v>
      </c>
      <c r="AW45" s="254" t="n">
        <v>45820</v>
      </c>
      <c r="AX45" s="254" t="n">
        <v>45828</v>
      </c>
      <c r="AY45" s="257" t="n">
        <v>45830</v>
      </c>
    </row>
    <row r="46" s="680" customFormat="true" ht="21" hidden="false" customHeight="true" outlineLevel="0" collapsed="false">
      <c r="B46" s="202" t="n">
        <v>21</v>
      </c>
      <c r="C46" s="232" t="s">
        <v>309</v>
      </c>
      <c r="D46" s="232"/>
      <c r="E46" s="337" t="n">
        <v>2521</v>
      </c>
      <c r="F46" s="338" t="n">
        <v>2521</v>
      </c>
      <c r="G46" s="776" t="s">
        <v>82</v>
      </c>
      <c r="H46" s="776" t="s">
        <v>291</v>
      </c>
      <c r="I46" s="777"/>
      <c r="J46" s="778" t="n">
        <v>45796</v>
      </c>
      <c r="K46" s="752" t="n">
        <v>45799</v>
      </c>
      <c r="L46" s="753" t="n">
        <v>45799</v>
      </c>
      <c r="M46" s="754" t="n">
        <v>45798</v>
      </c>
      <c r="N46" s="755" t="n">
        <v>45799</v>
      </c>
      <c r="O46" s="753" t="n">
        <v>45800</v>
      </c>
      <c r="P46" s="756" t="n">
        <v>45799</v>
      </c>
      <c r="Q46" s="781"/>
      <c r="R46" s="780"/>
      <c r="S46" s="330"/>
      <c r="T46" s="781"/>
      <c r="U46" s="782"/>
      <c r="V46" s="328"/>
      <c r="W46" s="757" t="n">
        <v>45802</v>
      </c>
      <c r="X46" s="751"/>
      <c r="Y46" s="783" t="n">
        <v>45804</v>
      </c>
      <c r="Z46" s="220"/>
      <c r="AA46" s="691"/>
      <c r="AB46" s="691"/>
      <c r="AC46" s="249" t="s">
        <v>309</v>
      </c>
      <c r="AD46" s="249"/>
      <c r="AE46" s="267" t="n">
        <v>2521</v>
      </c>
      <c r="AF46" s="251" t="s">
        <v>291</v>
      </c>
      <c r="AG46" s="252" t="n">
        <v>45802</v>
      </c>
      <c r="AH46" s="252" t="n">
        <v>45816</v>
      </c>
      <c r="AI46" s="253" t="n">
        <v>45807</v>
      </c>
      <c r="AJ46" s="254" t="n">
        <v>45809</v>
      </c>
      <c r="AK46" s="255" t="n">
        <v>45812</v>
      </c>
      <c r="AL46" s="256" t="n">
        <v>45809</v>
      </c>
      <c r="AM46" s="253" t="n">
        <v>45807</v>
      </c>
      <c r="AN46" s="254" t="n">
        <v>45808</v>
      </c>
      <c r="AO46" s="254" t="n">
        <v>45809</v>
      </c>
      <c r="AP46" s="254" t="n">
        <v>45809</v>
      </c>
      <c r="AQ46" s="254" t="n">
        <v>45810</v>
      </c>
      <c r="AR46" s="254" t="n">
        <v>45810</v>
      </c>
      <c r="AS46" s="254" t="n">
        <v>45813</v>
      </c>
      <c r="AT46" s="254" t="n">
        <v>45814</v>
      </c>
      <c r="AU46" s="254" t="n">
        <v>45816</v>
      </c>
      <c r="AV46" s="254" t="n">
        <v>45820</v>
      </c>
      <c r="AW46" s="254" t="n">
        <v>45821</v>
      </c>
      <c r="AX46" s="254" t="n">
        <v>45829</v>
      </c>
      <c r="AY46" s="257" t="n">
        <v>45831</v>
      </c>
    </row>
    <row r="47" customFormat="false" ht="21" hidden="false" customHeight="true" outlineLevel="0" collapsed="false">
      <c r="B47" s="202" t="n">
        <v>21</v>
      </c>
      <c r="C47" s="791" t="s">
        <v>313</v>
      </c>
      <c r="D47" s="791"/>
      <c r="E47" s="747" t="n">
        <v>2521</v>
      </c>
      <c r="F47" s="748" t="n">
        <v>2521</v>
      </c>
      <c r="G47" s="749" t="s">
        <v>82</v>
      </c>
      <c r="H47" s="749" t="s">
        <v>301</v>
      </c>
      <c r="I47" s="750"/>
      <c r="J47" s="751" t="n">
        <v>45797</v>
      </c>
      <c r="K47" s="752"/>
      <c r="L47" s="753"/>
      <c r="M47" s="754"/>
      <c r="N47" s="755"/>
      <c r="O47" s="753"/>
      <c r="P47" s="756"/>
      <c r="Q47" s="755" t="n">
        <v>45799</v>
      </c>
      <c r="R47" s="753" t="n">
        <v>45800</v>
      </c>
      <c r="S47" s="756" t="n">
        <v>45799</v>
      </c>
      <c r="T47" s="755" t="n">
        <v>45800</v>
      </c>
      <c r="U47" s="753" t="n">
        <v>45800</v>
      </c>
      <c r="V47" s="754" t="n">
        <v>45799</v>
      </c>
      <c r="W47" s="757" t="n">
        <v>45803</v>
      </c>
      <c r="X47" s="751"/>
      <c r="Y47" s="758" t="n">
        <v>45805</v>
      </c>
      <c r="Z47" s="220"/>
      <c r="AA47" s="670"/>
      <c r="AB47" s="670"/>
      <c r="AC47" s="726" t="s">
        <v>313</v>
      </c>
      <c r="AD47" s="726"/>
      <c r="AE47" s="727" t="n">
        <v>2521</v>
      </c>
      <c r="AF47" s="728" t="s">
        <v>301</v>
      </c>
      <c r="AG47" s="729" t="n">
        <v>45803</v>
      </c>
      <c r="AH47" s="729" t="n">
        <v>45817</v>
      </c>
      <c r="AI47" s="730" t="n">
        <v>45808</v>
      </c>
      <c r="AJ47" s="731" t="n">
        <v>45810</v>
      </c>
      <c r="AK47" s="732" t="n">
        <v>45813</v>
      </c>
      <c r="AL47" s="733" t="n">
        <v>45810</v>
      </c>
      <c r="AM47" s="730" t="n">
        <v>45808</v>
      </c>
      <c r="AN47" s="731" t="n">
        <v>45809</v>
      </c>
      <c r="AO47" s="731" t="n">
        <v>45810</v>
      </c>
      <c r="AP47" s="731" t="n">
        <v>45810</v>
      </c>
      <c r="AQ47" s="731" t="n">
        <v>45811</v>
      </c>
      <c r="AR47" s="731" t="n">
        <v>45811</v>
      </c>
      <c r="AS47" s="731" t="n">
        <v>45814</v>
      </c>
      <c r="AT47" s="731" t="n">
        <v>45815</v>
      </c>
      <c r="AU47" s="731" t="n">
        <v>45817</v>
      </c>
      <c r="AV47" s="731" t="n">
        <v>45821</v>
      </c>
      <c r="AW47" s="731" t="n">
        <v>45822</v>
      </c>
      <c r="AX47" s="731" t="n">
        <v>45830</v>
      </c>
      <c r="AY47" s="734" t="n">
        <v>45832</v>
      </c>
    </row>
    <row r="48" customFormat="false" ht="21" hidden="false" customHeight="true" outlineLevel="0" collapsed="false">
      <c r="B48" s="202" t="n">
        <v>22</v>
      </c>
      <c r="C48" s="671" t="s">
        <v>156</v>
      </c>
      <c r="D48" s="671"/>
      <c r="E48" s="759" t="n">
        <v>2521</v>
      </c>
      <c r="F48" s="760" t="n">
        <v>2521</v>
      </c>
      <c r="G48" s="761" t="s">
        <v>82</v>
      </c>
      <c r="H48" s="761" t="s">
        <v>258</v>
      </c>
      <c r="I48" s="762"/>
      <c r="J48" s="763" t="n">
        <v>45800</v>
      </c>
      <c r="K48" s="764" t="n">
        <v>45803</v>
      </c>
      <c r="L48" s="765" t="n">
        <v>45803</v>
      </c>
      <c r="M48" s="766" t="n">
        <v>45800</v>
      </c>
      <c r="N48" s="767" t="n">
        <v>45803</v>
      </c>
      <c r="O48" s="765" t="n">
        <v>45804</v>
      </c>
      <c r="P48" s="768" t="n">
        <v>45803</v>
      </c>
      <c r="Q48" s="769"/>
      <c r="R48" s="770"/>
      <c r="S48" s="771"/>
      <c r="T48" s="769"/>
      <c r="U48" s="770"/>
      <c r="V48" s="772"/>
      <c r="W48" s="773" t="n">
        <v>45806</v>
      </c>
      <c r="X48" s="774"/>
      <c r="Y48" s="775" t="n">
        <v>45810</v>
      </c>
      <c r="Z48" s="220"/>
      <c r="AA48" s="670"/>
      <c r="AB48" s="670"/>
      <c r="AC48" s="671" t="s">
        <v>156</v>
      </c>
      <c r="AD48" s="671"/>
      <c r="AE48" s="672" t="n">
        <v>2521</v>
      </c>
      <c r="AF48" s="673" t="s">
        <v>258</v>
      </c>
      <c r="AG48" s="674" t="n">
        <v>45806</v>
      </c>
      <c r="AH48" s="674" t="n">
        <v>45820</v>
      </c>
      <c r="AI48" s="675" t="n">
        <v>45811</v>
      </c>
      <c r="AJ48" s="676" t="n">
        <v>45813</v>
      </c>
      <c r="AK48" s="677" t="n">
        <v>45816</v>
      </c>
      <c r="AL48" s="678" t="n">
        <v>45813</v>
      </c>
      <c r="AM48" s="675" t="n">
        <v>45811</v>
      </c>
      <c r="AN48" s="676" t="n">
        <v>45812</v>
      </c>
      <c r="AO48" s="676" t="n">
        <v>45813</v>
      </c>
      <c r="AP48" s="676" t="n">
        <v>45813</v>
      </c>
      <c r="AQ48" s="676" t="n">
        <v>45814</v>
      </c>
      <c r="AR48" s="676" t="n">
        <v>45814</v>
      </c>
      <c r="AS48" s="676" t="n">
        <v>45817</v>
      </c>
      <c r="AT48" s="676" t="n">
        <v>45818</v>
      </c>
      <c r="AU48" s="676" t="n">
        <v>45820</v>
      </c>
      <c r="AV48" s="676" t="n">
        <v>45824</v>
      </c>
      <c r="AW48" s="676" t="n">
        <v>45825</v>
      </c>
      <c r="AX48" s="676" t="n">
        <v>45833</v>
      </c>
      <c r="AY48" s="679" t="n">
        <v>45835</v>
      </c>
    </row>
    <row r="49" s="680" customFormat="true" ht="21" hidden="false" customHeight="true" outlineLevel="0" collapsed="false">
      <c r="B49" s="202" t="n">
        <v>22</v>
      </c>
      <c r="C49" s="249" t="s">
        <v>144</v>
      </c>
      <c r="D49" s="249"/>
      <c r="E49" s="337" t="n">
        <v>2521</v>
      </c>
      <c r="F49" s="338" t="n">
        <v>2521</v>
      </c>
      <c r="G49" s="776" t="s">
        <v>82</v>
      </c>
      <c r="H49" s="776" t="s">
        <v>264</v>
      </c>
      <c r="I49" s="777"/>
      <c r="J49" s="778" t="n">
        <v>45800</v>
      </c>
      <c r="K49" s="779"/>
      <c r="L49" s="780"/>
      <c r="M49" s="328"/>
      <c r="N49" s="781"/>
      <c r="O49" s="780"/>
      <c r="P49" s="330"/>
      <c r="Q49" s="781" t="n">
        <v>45803</v>
      </c>
      <c r="R49" s="782" t="n">
        <v>45803</v>
      </c>
      <c r="S49" s="330" t="n">
        <v>45801</v>
      </c>
      <c r="T49" s="781" t="n">
        <v>45804</v>
      </c>
      <c r="U49" s="780" t="n">
        <v>45804</v>
      </c>
      <c r="V49" s="328" t="n">
        <v>45803</v>
      </c>
      <c r="W49" s="757" t="n">
        <v>45806</v>
      </c>
      <c r="X49" s="751"/>
      <c r="Y49" s="783" t="n">
        <v>45810</v>
      </c>
      <c r="Z49" s="248"/>
      <c r="AA49" s="691"/>
      <c r="AB49" s="691"/>
      <c r="AC49" s="249" t="s">
        <v>144</v>
      </c>
      <c r="AD49" s="249"/>
      <c r="AE49" s="267" t="n">
        <v>2521</v>
      </c>
      <c r="AF49" s="251" t="s">
        <v>264</v>
      </c>
      <c r="AG49" s="252" t="n">
        <v>45806</v>
      </c>
      <c r="AH49" s="252" t="n">
        <v>45820</v>
      </c>
      <c r="AI49" s="253" t="n">
        <v>45811</v>
      </c>
      <c r="AJ49" s="254" t="n">
        <v>45813</v>
      </c>
      <c r="AK49" s="255" t="n">
        <v>45816</v>
      </c>
      <c r="AL49" s="256" t="n">
        <v>45813</v>
      </c>
      <c r="AM49" s="253" t="n">
        <v>45811</v>
      </c>
      <c r="AN49" s="254" t="n">
        <v>45812</v>
      </c>
      <c r="AO49" s="254" t="n">
        <v>45813</v>
      </c>
      <c r="AP49" s="254" t="n">
        <v>45813</v>
      </c>
      <c r="AQ49" s="254" t="n">
        <v>45814</v>
      </c>
      <c r="AR49" s="254" t="n">
        <v>45814</v>
      </c>
      <c r="AS49" s="254" t="n">
        <v>45817</v>
      </c>
      <c r="AT49" s="254" t="n">
        <v>45818</v>
      </c>
      <c r="AU49" s="254" t="n">
        <v>45820</v>
      </c>
      <c r="AV49" s="254" t="n">
        <v>45824</v>
      </c>
      <c r="AW49" s="254" t="n">
        <v>45825</v>
      </c>
      <c r="AX49" s="254" t="n">
        <v>45833</v>
      </c>
      <c r="AY49" s="257" t="n">
        <v>45835</v>
      </c>
    </row>
    <row r="50" customFormat="false" ht="21" hidden="false" customHeight="true" outlineLevel="0" collapsed="false">
      <c r="B50" s="202" t="n">
        <v>22</v>
      </c>
      <c r="C50" s="303" t="s">
        <v>310</v>
      </c>
      <c r="D50" s="303"/>
      <c r="E50" s="784" t="n">
        <v>2519</v>
      </c>
      <c r="F50" s="785" t="n">
        <v>2522</v>
      </c>
      <c r="G50" s="786" t="s">
        <v>135</v>
      </c>
      <c r="H50" s="786" t="s">
        <v>272</v>
      </c>
      <c r="I50" s="777"/>
      <c r="J50" s="778" t="n">
        <v>45802</v>
      </c>
      <c r="K50" s="779" t="n">
        <v>45805</v>
      </c>
      <c r="L50" s="780" t="n">
        <v>45805</v>
      </c>
      <c r="M50" s="328" t="n">
        <v>45804</v>
      </c>
      <c r="N50" s="781" t="n">
        <v>45805</v>
      </c>
      <c r="O50" s="780" t="n">
        <v>45806</v>
      </c>
      <c r="P50" s="330" t="n">
        <v>45805</v>
      </c>
      <c r="Q50" s="787"/>
      <c r="R50" s="788"/>
      <c r="S50" s="789"/>
      <c r="T50" s="787"/>
      <c r="U50" s="788"/>
      <c r="V50" s="790"/>
      <c r="W50" s="757" t="n">
        <v>45809</v>
      </c>
      <c r="X50" s="751"/>
      <c r="Y50" s="783" t="n">
        <v>45811</v>
      </c>
      <c r="Z50" s="220"/>
      <c r="AA50" s="670"/>
      <c r="AB50" s="670"/>
      <c r="AC50" s="249" t="s">
        <v>310</v>
      </c>
      <c r="AD50" s="249"/>
      <c r="AE50" s="250" t="n">
        <v>2522</v>
      </c>
      <c r="AF50" s="251" t="s">
        <v>272</v>
      </c>
      <c r="AG50" s="252" t="n">
        <v>45809</v>
      </c>
      <c r="AH50" s="252" t="n">
        <v>45823</v>
      </c>
      <c r="AI50" s="253" t="n">
        <v>45814</v>
      </c>
      <c r="AJ50" s="254" t="n">
        <v>45816</v>
      </c>
      <c r="AK50" s="255" t="n">
        <v>45819</v>
      </c>
      <c r="AL50" s="256" t="n">
        <v>45816</v>
      </c>
      <c r="AM50" s="253" t="n">
        <v>45814</v>
      </c>
      <c r="AN50" s="254" t="n">
        <v>45815</v>
      </c>
      <c r="AO50" s="254" t="n">
        <v>45816</v>
      </c>
      <c r="AP50" s="254" t="n">
        <v>45816</v>
      </c>
      <c r="AQ50" s="254" t="n">
        <v>45817</v>
      </c>
      <c r="AR50" s="254" t="n">
        <v>45817</v>
      </c>
      <c r="AS50" s="254" t="n">
        <v>45820</v>
      </c>
      <c r="AT50" s="254" t="n">
        <v>45821</v>
      </c>
      <c r="AU50" s="254" t="n">
        <v>45823</v>
      </c>
      <c r="AV50" s="254" t="n">
        <v>45827</v>
      </c>
      <c r="AW50" s="254" t="n">
        <v>45828</v>
      </c>
      <c r="AX50" s="254" t="n">
        <v>45836</v>
      </c>
      <c r="AY50" s="257" t="n">
        <v>45838</v>
      </c>
    </row>
    <row r="51" s="680" customFormat="true" ht="21" hidden="false" customHeight="true" outlineLevel="0" collapsed="false">
      <c r="B51" s="202" t="n">
        <v>22</v>
      </c>
      <c r="C51" s="249" t="s">
        <v>307</v>
      </c>
      <c r="D51" s="249"/>
      <c r="E51" s="337" t="n">
        <v>2521</v>
      </c>
      <c r="F51" s="338" t="n">
        <v>2521</v>
      </c>
      <c r="G51" s="776" t="s">
        <v>135</v>
      </c>
      <c r="H51" s="776" t="s">
        <v>280</v>
      </c>
      <c r="I51" s="777" t="n">
        <v>45801</v>
      </c>
      <c r="J51" s="778" t="n">
        <v>45802</v>
      </c>
      <c r="K51" s="752"/>
      <c r="L51" s="753"/>
      <c r="M51" s="754"/>
      <c r="N51" s="755"/>
      <c r="O51" s="753"/>
      <c r="P51" s="756"/>
      <c r="Q51" s="781" t="n">
        <v>45805</v>
      </c>
      <c r="R51" s="780" t="n">
        <v>45805</v>
      </c>
      <c r="S51" s="330" t="n">
        <v>45804</v>
      </c>
      <c r="T51" s="781"/>
      <c r="U51" s="782"/>
      <c r="V51" s="328"/>
      <c r="W51" s="757" t="n">
        <v>45808</v>
      </c>
      <c r="X51" s="751" t="n">
        <v>45808</v>
      </c>
      <c r="Y51" s="783" t="n">
        <v>45811</v>
      </c>
      <c r="Z51" s="220"/>
      <c r="AA51" s="691"/>
      <c r="AB51" s="691"/>
      <c r="AC51" s="249" t="s">
        <v>307</v>
      </c>
      <c r="AD51" s="249"/>
      <c r="AE51" s="267" t="n">
        <v>2521</v>
      </c>
      <c r="AF51" s="714" t="s">
        <v>280</v>
      </c>
      <c r="AG51" s="252" t="n">
        <v>45808</v>
      </c>
      <c r="AH51" s="252" t="n">
        <v>45822</v>
      </c>
      <c r="AI51" s="253" t="n">
        <v>45813</v>
      </c>
      <c r="AJ51" s="254" t="n">
        <v>45815</v>
      </c>
      <c r="AK51" s="255" t="n">
        <v>45818</v>
      </c>
      <c r="AL51" s="256" t="n">
        <v>45815</v>
      </c>
      <c r="AM51" s="253" t="n">
        <v>45813</v>
      </c>
      <c r="AN51" s="254" t="n">
        <v>45814</v>
      </c>
      <c r="AO51" s="254" t="n">
        <v>45815</v>
      </c>
      <c r="AP51" s="254" t="n">
        <v>45815</v>
      </c>
      <c r="AQ51" s="254" t="n">
        <v>45816</v>
      </c>
      <c r="AR51" s="254" t="n">
        <v>45816</v>
      </c>
      <c r="AS51" s="254" t="n">
        <v>45819</v>
      </c>
      <c r="AT51" s="254" t="n">
        <v>45820</v>
      </c>
      <c r="AU51" s="254" t="n">
        <v>45822</v>
      </c>
      <c r="AV51" s="254" t="n">
        <v>45826</v>
      </c>
      <c r="AW51" s="254" t="n">
        <v>45827</v>
      </c>
      <c r="AX51" s="254" t="n">
        <v>45835</v>
      </c>
      <c r="AY51" s="257" t="n">
        <v>45837</v>
      </c>
    </row>
    <row r="52" s="680" customFormat="true" ht="21" hidden="false" customHeight="true" outlineLevel="0" collapsed="false">
      <c r="B52" s="202" t="n">
        <v>22</v>
      </c>
      <c r="C52" s="249" t="s">
        <v>309</v>
      </c>
      <c r="D52" s="249"/>
      <c r="E52" s="337" t="n">
        <v>2522</v>
      </c>
      <c r="F52" s="338" t="n">
        <v>2522</v>
      </c>
      <c r="G52" s="776" t="s">
        <v>82</v>
      </c>
      <c r="H52" s="776" t="s">
        <v>291</v>
      </c>
      <c r="I52" s="777"/>
      <c r="J52" s="778" t="n">
        <v>45803</v>
      </c>
      <c r="K52" s="752" t="n">
        <v>45806</v>
      </c>
      <c r="L52" s="753" t="n">
        <v>45806</v>
      </c>
      <c r="M52" s="754" t="n">
        <v>45805</v>
      </c>
      <c r="N52" s="755" t="n">
        <v>45806</v>
      </c>
      <c r="O52" s="753" t="n">
        <v>45807</v>
      </c>
      <c r="P52" s="756" t="n">
        <v>45806</v>
      </c>
      <c r="Q52" s="781"/>
      <c r="R52" s="780"/>
      <c r="S52" s="330"/>
      <c r="T52" s="781"/>
      <c r="U52" s="782"/>
      <c r="V52" s="328"/>
      <c r="W52" s="757" t="n">
        <v>45809</v>
      </c>
      <c r="X52" s="751"/>
      <c r="Y52" s="783" t="n">
        <v>45811</v>
      </c>
      <c r="Z52" s="220"/>
      <c r="AA52" s="691"/>
      <c r="AB52" s="691"/>
      <c r="AC52" s="249" t="s">
        <v>309</v>
      </c>
      <c r="AD52" s="249"/>
      <c r="AE52" s="267" t="n">
        <v>2522</v>
      </c>
      <c r="AF52" s="251" t="s">
        <v>291</v>
      </c>
      <c r="AG52" s="252" t="n">
        <v>45809</v>
      </c>
      <c r="AH52" s="252" t="n">
        <v>45823</v>
      </c>
      <c r="AI52" s="253" t="n">
        <v>45814</v>
      </c>
      <c r="AJ52" s="254" t="n">
        <v>45816</v>
      </c>
      <c r="AK52" s="255" t="n">
        <v>45819</v>
      </c>
      <c r="AL52" s="256" t="n">
        <v>45816</v>
      </c>
      <c r="AM52" s="253" t="n">
        <v>45814</v>
      </c>
      <c r="AN52" s="254" t="n">
        <v>45815</v>
      </c>
      <c r="AO52" s="254" t="n">
        <v>45816</v>
      </c>
      <c r="AP52" s="254" t="n">
        <v>45816</v>
      </c>
      <c r="AQ52" s="254" t="n">
        <v>45817</v>
      </c>
      <c r="AR52" s="254" t="n">
        <v>45817</v>
      </c>
      <c r="AS52" s="254" t="n">
        <v>45820</v>
      </c>
      <c r="AT52" s="254" t="n">
        <v>45821</v>
      </c>
      <c r="AU52" s="254" t="n">
        <v>45823</v>
      </c>
      <c r="AV52" s="254" t="n">
        <v>45827</v>
      </c>
      <c r="AW52" s="254" t="n">
        <v>45828</v>
      </c>
      <c r="AX52" s="254" t="n">
        <v>45836</v>
      </c>
      <c r="AY52" s="257" t="n">
        <v>45838</v>
      </c>
    </row>
    <row r="53" customFormat="false" ht="21" hidden="false" customHeight="true" outlineLevel="0" collapsed="false">
      <c r="B53" s="202" t="n">
        <v>22</v>
      </c>
      <c r="C53" s="791" t="s">
        <v>313</v>
      </c>
      <c r="D53" s="791"/>
      <c r="E53" s="747" t="n">
        <v>2522</v>
      </c>
      <c r="F53" s="748" t="n">
        <v>2522</v>
      </c>
      <c r="G53" s="749" t="s">
        <v>82</v>
      </c>
      <c r="H53" s="749" t="s">
        <v>301</v>
      </c>
      <c r="I53" s="750"/>
      <c r="J53" s="751" t="n">
        <v>45804</v>
      </c>
      <c r="K53" s="752"/>
      <c r="L53" s="753"/>
      <c r="M53" s="754"/>
      <c r="N53" s="755"/>
      <c r="O53" s="753"/>
      <c r="P53" s="756"/>
      <c r="Q53" s="755" t="n">
        <v>45806</v>
      </c>
      <c r="R53" s="753" t="n">
        <v>45807</v>
      </c>
      <c r="S53" s="756" t="n">
        <v>45806</v>
      </c>
      <c r="T53" s="755" t="n">
        <v>45807</v>
      </c>
      <c r="U53" s="753" t="n">
        <v>45807</v>
      </c>
      <c r="V53" s="754" t="n">
        <v>45806</v>
      </c>
      <c r="W53" s="757" t="n">
        <v>45810</v>
      </c>
      <c r="X53" s="751"/>
      <c r="Y53" s="758" t="n">
        <v>45812</v>
      </c>
      <c r="Z53" s="220"/>
      <c r="AA53" s="670"/>
      <c r="AB53" s="670"/>
      <c r="AC53" s="726" t="s">
        <v>313</v>
      </c>
      <c r="AD53" s="726"/>
      <c r="AE53" s="727" t="n">
        <v>2522</v>
      </c>
      <c r="AF53" s="728" t="s">
        <v>301</v>
      </c>
      <c r="AG53" s="729" t="n">
        <v>45810</v>
      </c>
      <c r="AH53" s="729" t="n">
        <v>45824</v>
      </c>
      <c r="AI53" s="730" t="n">
        <v>45815</v>
      </c>
      <c r="AJ53" s="731" t="n">
        <v>45817</v>
      </c>
      <c r="AK53" s="732" t="n">
        <v>45820</v>
      </c>
      <c r="AL53" s="733" t="n">
        <v>45817</v>
      </c>
      <c r="AM53" s="730" t="n">
        <v>45815</v>
      </c>
      <c r="AN53" s="731" t="n">
        <v>45816</v>
      </c>
      <c r="AO53" s="731" t="n">
        <v>45817</v>
      </c>
      <c r="AP53" s="731" t="n">
        <v>45817</v>
      </c>
      <c r="AQ53" s="731" t="n">
        <v>45818</v>
      </c>
      <c r="AR53" s="731" t="n">
        <v>45818</v>
      </c>
      <c r="AS53" s="731" t="n">
        <v>45821</v>
      </c>
      <c r="AT53" s="731" t="n">
        <v>45822</v>
      </c>
      <c r="AU53" s="731" t="n">
        <v>45824</v>
      </c>
      <c r="AV53" s="731" t="n">
        <v>45828</v>
      </c>
      <c r="AW53" s="731" t="n">
        <v>45829</v>
      </c>
      <c r="AX53" s="731" t="n">
        <v>45837</v>
      </c>
      <c r="AY53" s="734" t="n">
        <v>45839</v>
      </c>
    </row>
    <row r="54" customFormat="false" ht="14.85" hidden="false" customHeight="true" outlineLevel="0" collapsed="false">
      <c r="C54" s="792"/>
      <c r="D54" s="793"/>
      <c r="E54" s="794"/>
      <c r="F54" s="110"/>
      <c r="G54" s="110" t="s">
        <v>82</v>
      </c>
      <c r="H54" s="110" t="s">
        <v>258</v>
      </c>
      <c r="I54" s="589"/>
      <c r="J54" s="795" t="s">
        <v>158</v>
      </c>
      <c r="K54" s="796" t="s">
        <v>159</v>
      </c>
      <c r="L54" s="796"/>
      <c r="M54" s="428"/>
      <c r="N54" s="797" t="s">
        <v>160</v>
      </c>
      <c r="O54" s="797"/>
      <c r="P54" s="798"/>
      <c r="Q54" s="117"/>
      <c r="R54" s="118"/>
      <c r="S54" s="119"/>
      <c r="T54" s="117"/>
      <c r="U54" s="118"/>
      <c r="V54" s="591"/>
      <c r="W54" s="799"/>
      <c r="X54" s="800"/>
      <c r="Y54" s="801"/>
      <c r="Z54" s="45"/>
      <c r="AC54" s="802"/>
      <c r="AD54" s="803"/>
      <c r="AE54" s="804"/>
      <c r="AF54" s="805"/>
      <c r="AG54" s="372"/>
      <c r="AH54" s="806"/>
      <c r="AI54" s="807"/>
      <c r="AJ54" s="807"/>
      <c r="AK54" s="804"/>
      <c r="AL54" s="804"/>
      <c r="AM54" s="804"/>
      <c r="AN54" s="804"/>
      <c r="AO54" s="806"/>
      <c r="AP54" s="807"/>
      <c r="AQ54" s="807"/>
      <c r="AR54" s="804"/>
      <c r="AS54" s="804"/>
      <c r="AT54" s="804"/>
      <c r="AU54" s="806"/>
      <c r="AV54" s="807"/>
      <c r="AW54" s="804"/>
      <c r="AX54" s="804"/>
      <c r="AY54" s="804"/>
    </row>
    <row r="55" customFormat="false" ht="14.85" hidden="false" customHeight="true" outlineLevel="0" collapsed="false">
      <c r="C55" s="124"/>
      <c r="D55" s="125"/>
      <c r="E55" s="381"/>
      <c r="F55" s="808"/>
      <c r="G55" s="136" t="s">
        <v>82</v>
      </c>
      <c r="H55" s="809" t="s">
        <v>264</v>
      </c>
      <c r="I55" s="810"/>
      <c r="J55" s="795"/>
      <c r="K55" s="138"/>
      <c r="L55" s="139"/>
      <c r="M55" s="140"/>
      <c r="N55" s="141"/>
      <c r="O55" s="139"/>
      <c r="P55" s="142"/>
      <c r="Q55" s="375" t="s">
        <v>314</v>
      </c>
      <c r="R55" s="375"/>
      <c r="S55" s="811"/>
      <c r="T55" s="375" t="s">
        <v>160</v>
      </c>
      <c r="U55" s="375"/>
      <c r="V55" s="147"/>
      <c r="W55" s="812"/>
      <c r="X55" s="813"/>
      <c r="Y55" s="814"/>
      <c r="Z55" s="45"/>
      <c r="AC55" s="461"/>
      <c r="AD55" s="452"/>
      <c r="AG55" s="380"/>
      <c r="AI55" s="393" t="s">
        <v>162</v>
      </c>
      <c r="AJ55" s="394" t="s">
        <v>163</v>
      </c>
      <c r="AK55" s="395"/>
      <c r="AL55" s="395"/>
      <c r="AM55" s="396"/>
      <c r="AN55" s="380"/>
      <c r="AO55" s="393" t="s">
        <v>162</v>
      </c>
      <c r="AP55" s="394" t="s">
        <v>163</v>
      </c>
      <c r="AQ55" s="395"/>
      <c r="AR55" s="395"/>
      <c r="AS55" s="396"/>
      <c r="AT55" s="380"/>
      <c r="AU55" s="393" t="s">
        <v>162</v>
      </c>
      <c r="AV55" s="394" t="s">
        <v>163</v>
      </c>
      <c r="AW55" s="395"/>
      <c r="AX55" s="396"/>
      <c r="AY55" s="380"/>
    </row>
    <row r="56" customFormat="false" ht="14.85" hidden="false" customHeight="true" outlineLevel="0" collapsed="false">
      <c r="C56" s="124"/>
      <c r="D56" s="125"/>
      <c r="E56" s="381"/>
      <c r="F56" s="808"/>
      <c r="G56" s="136" t="s">
        <v>135</v>
      </c>
      <c r="H56" s="815" t="s">
        <v>272</v>
      </c>
      <c r="I56" s="810"/>
      <c r="J56" s="795"/>
      <c r="K56" s="383" t="s">
        <v>161</v>
      </c>
      <c r="L56" s="383"/>
      <c r="M56" s="816"/>
      <c r="N56" s="385" t="s">
        <v>164</v>
      </c>
      <c r="O56" s="385"/>
      <c r="P56" s="817"/>
      <c r="Q56" s="160"/>
      <c r="R56" s="161"/>
      <c r="S56" s="162"/>
      <c r="T56" s="160"/>
      <c r="U56" s="161"/>
      <c r="V56" s="174"/>
      <c r="W56" s="812"/>
      <c r="X56" s="813"/>
      <c r="Y56" s="814"/>
      <c r="Z56" s="45"/>
      <c r="AC56" s="461"/>
      <c r="AD56" s="452"/>
      <c r="AG56" s="380"/>
      <c r="AI56" s="406" t="s">
        <v>39</v>
      </c>
      <c r="AJ56" s="818" t="s">
        <v>315</v>
      </c>
      <c r="AK56" s="819"/>
      <c r="AL56" s="819"/>
      <c r="AM56" s="409"/>
      <c r="AN56" s="380"/>
      <c r="AO56" s="406" t="s">
        <v>167</v>
      </c>
      <c r="AP56" s="818" t="s">
        <v>316</v>
      </c>
      <c r="AQ56" s="819"/>
      <c r="AR56" s="819"/>
      <c r="AS56" s="409"/>
      <c r="AT56" s="380"/>
      <c r="AU56" s="406" t="s">
        <v>51</v>
      </c>
      <c r="AV56" s="818" t="s">
        <v>317</v>
      </c>
      <c r="AW56" s="408"/>
      <c r="AX56" s="409"/>
      <c r="AY56" s="380"/>
    </row>
    <row r="57" customFormat="false" ht="14.85" hidden="false" customHeight="true" outlineLevel="0" collapsed="false">
      <c r="C57" s="124"/>
      <c r="D57" s="125"/>
      <c r="E57" s="381"/>
      <c r="F57" s="808"/>
      <c r="G57" s="136" t="s">
        <v>135</v>
      </c>
      <c r="H57" s="809" t="s">
        <v>280</v>
      </c>
      <c r="I57" s="810"/>
      <c r="J57" s="795"/>
      <c r="K57" s="138"/>
      <c r="L57" s="820"/>
      <c r="M57" s="821"/>
      <c r="N57" s="141"/>
      <c r="O57" s="820"/>
      <c r="P57" s="822"/>
      <c r="Q57" s="823" t="s">
        <v>159</v>
      </c>
      <c r="R57" s="823"/>
      <c r="S57" s="172"/>
      <c r="T57" s="171"/>
      <c r="U57" s="824"/>
      <c r="V57" s="825"/>
      <c r="W57" s="812"/>
      <c r="X57" s="813"/>
      <c r="Y57" s="814"/>
      <c r="Z57" s="45"/>
      <c r="AG57" s="380"/>
      <c r="AI57" s="406" t="s">
        <v>42</v>
      </c>
      <c r="AJ57" s="818" t="s">
        <v>318</v>
      </c>
      <c r="AK57" s="819"/>
      <c r="AL57" s="819"/>
      <c r="AM57" s="409"/>
      <c r="AN57" s="380"/>
      <c r="AO57" s="406" t="s">
        <v>47</v>
      </c>
      <c r="AP57" s="818" t="s">
        <v>319</v>
      </c>
      <c r="AQ57" s="819"/>
      <c r="AR57" s="819"/>
      <c r="AS57" s="409"/>
      <c r="AT57" s="380"/>
      <c r="AU57" s="406" t="s">
        <v>52</v>
      </c>
      <c r="AV57" s="818" t="s">
        <v>172</v>
      </c>
      <c r="AW57" s="408"/>
      <c r="AX57" s="409"/>
      <c r="AY57" s="380"/>
    </row>
    <row r="58" customFormat="false" ht="14.85" hidden="false" customHeight="true" outlineLevel="0" collapsed="false">
      <c r="C58" s="124"/>
      <c r="D58" s="125"/>
      <c r="E58" s="357"/>
      <c r="F58" s="826"/>
      <c r="G58" s="808" t="s">
        <v>82</v>
      </c>
      <c r="H58" s="827" t="s">
        <v>291</v>
      </c>
      <c r="I58" s="810"/>
      <c r="J58" s="795"/>
      <c r="K58" s="398" t="s">
        <v>164</v>
      </c>
      <c r="L58" s="398"/>
      <c r="M58" s="821"/>
      <c r="N58" s="399" t="s">
        <v>165</v>
      </c>
      <c r="O58" s="399"/>
      <c r="P58" s="822"/>
      <c r="Q58" s="171"/>
      <c r="R58" s="824"/>
      <c r="S58" s="172"/>
      <c r="T58" s="171"/>
      <c r="U58" s="824"/>
      <c r="V58" s="825"/>
      <c r="W58" s="812"/>
      <c r="X58" s="813"/>
      <c r="Y58" s="814"/>
      <c r="Z58" s="45"/>
      <c r="AC58" s="497"/>
      <c r="AD58" s="497"/>
      <c r="AG58" s="432"/>
      <c r="AI58" s="406" t="s">
        <v>174</v>
      </c>
      <c r="AJ58" s="818" t="s">
        <v>320</v>
      </c>
      <c r="AK58" s="828"/>
      <c r="AL58" s="828"/>
      <c r="AM58" s="434"/>
      <c r="AN58" s="432"/>
      <c r="AO58" s="406" t="s">
        <v>176</v>
      </c>
      <c r="AP58" s="818" t="s">
        <v>321</v>
      </c>
      <c r="AQ58" s="819"/>
      <c r="AR58" s="828"/>
      <c r="AS58" s="434"/>
      <c r="AT58" s="432"/>
      <c r="AU58" s="435" t="s">
        <v>178</v>
      </c>
      <c r="AV58" s="435"/>
      <c r="AW58" s="435"/>
      <c r="AX58" s="435"/>
      <c r="AY58" s="432"/>
    </row>
    <row r="59" customFormat="false" ht="14.85" hidden="false" customHeight="true" outlineLevel="0" collapsed="false">
      <c r="C59" s="829"/>
      <c r="D59" s="630"/>
      <c r="E59" s="631"/>
      <c r="F59" s="830"/>
      <c r="G59" s="830" t="s">
        <v>82</v>
      </c>
      <c r="H59" s="830" t="s">
        <v>301</v>
      </c>
      <c r="I59" s="831"/>
      <c r="J59" s="795"/>
      <c r="K59" s="832"/>
      <c r="L59" s="637"/>
      <c r="M59" s="638"/>
      <c r="N59" s="833"/>
      <c r="O59" s="637"/>
      <c r="P59" s="640"/>
      <c r="Q59" s="834" t="s">
        <v>160</v>
      </c>
      <c r="R59" s="834"/>
      <c r="S59" s="835"/>
      <c r="T59" s="834" t="s">
        <v>165</v>
      </c>
      <c r="U59" s="834"/>
      <c r="V59" s="836"/>
      <c r="W59" s="837"/>
      <c r="X59" s="647"/>
      <c r="Y59" s="838"/>
      <c r="Z59" s="45"/>
      <c r="AC59" s="475"/>
      <c r="AD59" s="475"/>
      <c r="AE59" s="16"/>
      <c r="AI59" s="406" t="s">
        <v>41</v>
      </c>
      <c r="AJ59" s="818" t="s">
        <v>322</v>
      </c>
      <c r="AK59" s="839"/>
      <c r="AL59" s="839"/>
      <c r="AM59" s="450"/>
      <c r="AO59" s="406" t="s">
        <v>48</v>
      </c>
      <c r="AP59" s="818" t="s">
        <v>323</v>
      </c>
      <c r="AQ59" s="828"/>
      <c r="AR59" s="839"/>
      <c r="AS59" s="450"/>
      <c r="AU59" s="406" t="s">
        <v>31</v>
      </c>
      <c r="AV59" s="818" t="s">
        <v>324</v>
      </c>
      <c r="AW59" s="449"/>
      <c r="AX59" s="450"/>
    </row>
    <row r="60" customFormat="false" ht="19.5" hidden="false" customHeight="true" outlineLevel="0" collapsed="false">
      <c r="C60" s="840" t="s">
        <v>173</v>
      </c>
      <c r="D60" s="840"/>
      <c r="E60" s="841"/>
      <c r="F60" s="841"/>
      <c r="G60" s="841"/>
      <c r="H60" s="841"/>
      <c r="I60" s="426"/>
      <c r="J60" s="426"/>
      <c r="K60" s="426"/>
      <c r="L60" s="426"/>
      <c r="M60" s="426"/>
      <c r="N60" s="426"/>
      <c r="O60" s="426"/>
      <c r="P60" s="426"/>
      <c r="Q60" s="427"/>
      <c r="R60" s="427"/>
      <c r="S60" s="427"/>
      <c r="T60" s="428"/>
      <c r="U60" s="428"/>
      <c r="V60" s="428"/>
      <c r="W60" s="428"/>
      <c r="X60" s="428"/>
      <c r="Y60" s="842"/>
      <c r="Z60" s="230"/>
      <c r="AC60" s="475"/>
      <c r="AD60" s="475"/>
      <c r="AI60" s="406" t="s">
        <v>40</v>
      </c>
      <c r="AJ60" s="818" t="s">
        <v>325</v>
      </c>
      <c r="AK60" s="839"/>
      <c r="AL60" s="839"/>
      <c r="AM60" s="450"/>
      <c r="AO60" s="406" t="s">
        <v>193</v>
      </c>
      <c r="AP60" s="818" t="s">
        <v>326</v>
      </c>
      <c r="AQ60" s="839"/>
      <c r="AR60" s="839"/>
      <c r="AS60" s="450"/>
      <c r="AU60" s="406" t="s">
        <v>77</v>
      </c>
      <c r="AV60" s="818" t="s">
        <v>327</v>
      </c>
      <c r="AW60" s="449"/>
      <c r="AX60" s="450"/>
    </row>
    <row r="61" s="1" customFormat="true" ht="15" hidden="false" customHeight="true" outlineLevel="0" collapsed="false">
      <c r="C61" s="436" t="s">
        <v>179</v>
      </c>
      <c r="D61" s="437" t="s">
        <v>180</v>
      </c>
      <c r="E61" s="438"/>
      <c r="F61" s="438"/>
      <c r="G61" s="438"/>
      <c r="H61" s="843" t="s">
        <v>181</v>
      </c>
      <c r="I61" s="438"/>
      <c r="J61" s="438"/>
      <c r="K61" s="440"/>
      <c r="L61" s="438"/>
      <c r="M61" s="438"/>
      <c r="N61" s="441"/>
      <c r="O61" s="844" t="s">
        <v>182</v>
      </c>
      <c r="P61" s="438"/>
      <c r="Q61" s="438"/>
      <c r="R61" s="438"/>
      <c r="S61" s="438"/>
      <c r="T61" s="443"/>
      <c r="V61" s="845" t="s">
        <v>183</v>
      </c>
      <c r="W61" s="845"/>
      <c r="X61" s="845"/>
      <c r="Y61" s="458"/>
      <c r="AC61" s="475"/>
      <c r="AD61" s="475"/>
      <c r="AI61" s="467" t="s">
        <v>44</v>
      </c>
      <c r="AJ61" s="846" t="s">
        <v>328</v>
      </c>
      <c r="AK61" s="839"/>
      <c r="AL61" s="839"/>
      <c r="AM61" s="450"/>
      <c r="AO61" s="406" t="s">
        <v>30</v>
      </c>
      <c r="AP61" s="818" t="s">
        <v>329</v>
      </c>
      <c r="AQ61" s="839"/>
      <c r="AR61" s="839"/>
      <c r="AS61" s="450"/>
      <c r="AU61" s="406" t="s">
        <v>203</v>
      </c>
      <c r="AV61" s="846" t="s">
        <v>330</v>
      </c>
      <c r="AW61" s="449"/>
      <c r="AX61" s="450"/>
    </row>
    <row r="62" s="1" customFormat="true" ht="15" hidden="false" customHeight="true" outlineLevel="0" collapsed="false">
      <c r="C62" s="451" t="s">
        <v>331</v>
      </c>
      <c r="D62" s="469" t="s">
        <v>332</v>
      </c>
      <c r="E62" s="453"/>
      <c r="H62" s="847" t="s">
        <v>333</v>
      </c>
      <c r="K62" s="455"/>
      <c r="N62" s="456"/>
      <c r="O62" s="848" t="s">
        <v>334</v>
      </c>
      <c r="P62" s="458"/>
      <c r="T62" s="459"/>
      <c r="V62" s="845"/>
      <c r="W62" s="845"/>
      <c r="X62" s="845"/>
      <c r="AC62" s="475"/>
      <c r="AD62" s="475"/>
      <c r="AI62" s="467" t="s">
        <v>209</v>
      </c>
      <c r="AJ62" s="846" t="s">
        <v>335</v>
      </c>
      <c r="AK62" s="839"/>
      <c r="AL62" s="839"/>
      <c r="AM62" s="473"/>
      <c r="AO62" s="467" t="s">
        <v>73</v>
      </c>
      <c r="AP62" s="846" t="s">
        <v>336</v>
      </c>
      <c r="AQ62" s="839"/>
      <c r="AR62" s="839"/>
      <c r="AS62" s="473"/>
      <c r="AU62" s="467" t="s">
        <v>54</v>
      </c>
      <c r="AV62" s="846" t="s">
        <v>337</v>
      </c>
      <c r="AW62" s="472"/>
      <c r="AX62" s="473"/>
    </row>
    <row r="63" s="1" customFormat="true" ht="15" hidden="false" customHeight="true" outlineLevel="0" collapsed="false">
      <c r="C63" s="451" t="s">
        <v>338</v>
      </c>
      <c r="D63" s="452" t="s">
        <v>339</v>
      </c>
      <c r="E63" s="463"/>
      <c r="H63" s="849"/>
      <c r="I63" s="850" t="s">
        <v>224</v>
      </c>
      <c r="K63" s="455"/>
      <c r="N63" s="456"/>
      <c r="O63" s="848"/>
      <c r="P63" s="850" t="s">
        <v>224</v>
      </c>
      <c r="T63" s="459"/>
      <c r="V63" s="851" t="s">
        <v>340</v>
      </c>
      <c r="W63" s="851"/>
      <c r="X63" s="851"/>
      <c r="Y63" s="851"/>
      <c r="AC63" s="475"/>
      <c r="AD63" s="475"/>
      <c r="AI63" s="467" t="s">
        <v>29</v>
      </c>
      <c r="AJ63" s="846" t="s">
        <v>341</v>
      </c>
      <c r="AK63" s="839"/>
      <c r="AL63" s="839"/>
      <c r="AM63" s="473"/>
      <c r="AO63" s="467" t="s">
        <v>218</v>
      </c>
      <c r="AP63" s="846" t="s">
        <v>342</v>
      </c>
      <c r="AQ63" s="839"/>
      <c r="AR63" s="839"/>
      <c r="AS63" s="473"/>
      <c r="AU63" s="467" t="s">
        <v>55</v>
      </c>
      <c r="AV63" s="846" t="s">
        <v>343</v>
      </c>
      <c r="AW63" s="472"/>
      <c r="AX63" s="473"/>
    </row>
    <row r="64" s="1" customFormat="true" ht="15" hidden="false" customHeight="true" outlineLevel="0" collapsed="false">
      <c r="C64" s="451" t="s">
        <v>344</v>
      </c>
      <c r="D64" s="469" t="s">
        <v>345</v>
      </c>
      <c r="E64" s="470"/>
      <c r="H64" s="852"/>
      <c r="I64" s="850" t="s">
        <v>224</v>
      </c>
      <c r="K64" s="455"/>
      <c r="N64" s="456"/>
      <c r="O64" s="852"/>
      <c r="P64" s="850" t="s">
        <v>224</v>
      </c>
      <c r="T64" s="459"/>
      <c r="V64" s="851"/>
      <c r="W64" s="851"/>
      <c r="X64" s="851"/>
      <c r="Y64" s="851"/>
      <c r="AC64" s="475"/>
      <c r="AD64" s="475"/>
      <c r="AI64" s="467" t="s">
        <v>69</v>
      </c>
      <c r="AJ64" s="846" t="s">
        <v>346</v>
      </c>
      <c r="AK64" s="839"/>
      <c r="AL64" s="839"/>
      <c r="AM64" s="473"/>
      <c r="AO64" s="467" t="s">
        <v>50</v>
      </c>
      <c r="AP64" s="846" t="s">
        <v>347</v>
      </c>
      <c r="AQ64" s="839"/>
      <c r="AR64" s="839"/>
      <c r="AS64" s="473"/>
      <c r="AU64" s="467" t="s">
        <v>56</v>
      </c>
      <c r="AV64" s="846" t="s">
        <v>348</v>
      </c>
      <c r="AW64" s="472"/>
      <c r="AX64" s="473"/>
    </row>
    <row r="65" s="1" customFormat="true" ht="15" hidden="false" customHeight="true" outlineLevel="0" collapsed="false">
      <c r="C65" s="451" t="s">
        <v>349</v>
      </c>
      <c r="D65" s="469" t="s">
        <v>350</v>
      </c>
      <c r="E65" s="453"/>
      <c r="H65" s="853" t="s">
        <v>223</v>
      </c>
      <c r="K65" s="475"/>
      <c r="N65" s="456"/>
      <c r="O65" s="848" t="s">
        <v>351</v>
      </c>
      <c r="P65" s="458"/>
      <c r="T65" s="459"/>
      <c r="V65" s="851" t="s">
        <v>352</v>
      </c>
      <c r="W65" s="851"/>
      <c r="X65" s="851"/>
      <c r="Y65" s="851"/>
      <c r="AI65" s="491" t="s">
        <v>46</v>
      </c>
      <c r="AJ65" s="854" t="s">
        <v>353</v>
      </c>
      <c r="AK65" s="855"/>
      <c r="AL65" s="855"/>
      <c r="AM65" s="494"/>
      <c r="AO65" s="491"/>
      <c r="AP65" s="492"/>
      <c r="AQ65" s="493"/>
      <c r="AR65" s="493"/>
      <c r="AS65" s="494"/>
      <c r="AU65" s="491"/>
      <c r="AV65" s="492"/>
      <c r="AW65" s="493"/>
      <c r="AX65" s="494"/>
    </row>
    <row r="66" s="1" customFormat="true" ht="15" hidden="false" customHeight="true" outlineLevel="0" collapsed="false">
      <c r="C66" s="451" t="s">
        <v>354</v>
      </c>
      <c r="D66" s="469" t="s">
        <v>355</v>
      </c>
      <c r="E66" s="453"/>
      <c r="H66" s="853"/>
      <c r="I66" s="479" t="s">
        <v>224</v>
      </c>
      <c r="K66" s="478"/>
      <c r="N66" s="456"/>
      <c r="O66" s="856" t="s">
        <v>356</v>
      </c>
      <c r="P66" s="479" t="s">
        <v>224</v>
      </c>
      <c r="T66" s="459"/>
      <c r="V66" s="851"/>
      <c r="W66" s="851"/>
      <c r="X66" s="851"/>
      <c r="Y66" s="851"/>
      <c r="AC66" s="857"/>
      <c r="AD66" s="857"/>
      <c r="AE66" s="857"/>
      <c r="AF66" s="857"/>
      <c r="AG66" s="857"/>
      <c r="AH66" s="857"/>
      <c r="AI66" s="857"/>
      <c r="AJ66" s="857"/>
      <c r="AK66" s="857"/>
      <c r="AL66" s="857"/>
      <c r="AM66" s="857"/>
      <c r="AN66" s="857"/>
    </row>
    <row r="67" s="1" customFormat="true" ht="15" hidden="false" customHeight="true" outlineLevel="0" collapsed="false">
      <c r="C67" s="451" t="s">
        <v>357</v>
      </c>
      <c r="D67" s="452" t="s">
        <v>358</v>
      </c>
      <c r="E67" s="453"/>
      <c r="H67" s="847"/>
      <c r="I67" s="479" t="s">
        <v>224</v>
      </c>
      <c r="K67" s="475"/>
      <c r="N67" s="456"/>
      <c r="O67" s="858" t="s">
        <v>359</v>
      </c>
      <c r="P67" s="458"/>
      <c r="T67" s="459"/>
      <c r="V67" s="859"/>
      <c r="W67" s="859"/>
      <c r="X67" s="859"/>
      <c r="Y67" s="859"/>
      <c r="AC67" s="857"/>
      <c r="AD67" s="857"/>
      <c r="AE67" s="857"/>
      <c r="AF67" s="857"/>
      <c r="AG67" s="857"/>
      <c r="AH67" s="857"/>
      <c r="AI67" s="857"/>
      <c r="AJ67" s="857"/>
      <c r="AK67" s="857"/>
      <c r="AL67" s="857"/>
      <c r="AM67" s="857"/>
      <c r="AN67" s="857"/>
    </row>
    <row r="68" s="1" customFormat="true" ht="15" hidden="false" customHeight="true" outlineLevel="0" collapsed="false">
      <c r="C68" s="451" t="s">
        <v>360</v>
      </c>
      <c r="D68" s="452" t="s">
        <v>361</v>
      </c>
      <c r="E68" s="453"/>
      <c r="H68" s="853"/>
      <c r="I68" s="479" t="s">
        <v>224</v>
      </c>
      <c r="K68" s="478"/>
      <c r="N68" s="456"/>
      <c r="O68" s="849"/>
      <c r="P68" s="479" t="s">
        <v>224</v>
      </c>
      <c r="T68" s="459"/>
      <c r="V68" s="859"/>
      <c r="W68" s="859"/>
      <c r="X68" s="859"/>
      <c r="Y68" s="859"/>
    </row>
    <row r="69" s="1" customFormat="true" ht="15" hidden="false" customHeight="true" outlineLevel="0" collapsed="false">
      <c r="C69" s="481" t="s">
        <v>362</v>
      </c>
      <c r="D69" s="482" t="s">
        <v>363</v>
      </c>
      <c r="E69" s="483"/>
      <c r="F69" s="483"/>
      <c r="G69" s="483"/>
      <c r="H69" s="860" t="s">
        <v>364</v>
      </c>
      <c r="I69" s="483"/>
      <c r="J69" s="483"/>
      <c r="K69" s="485"/>
      <c r="L69" s="483"/>
      <c r="M69" s="483"/>
      <c r="N69" s="486"/>
      <c r="O69" s="861" t="s">
        <v>365</v>
      </c>
      <c r="P69" s="488"/>
      <c r="Q69" s="483"/>
      <c r="R69" s="489"/>
      <c r="S69" s="483"/>
      <c r="T69" s="490"/>
    </row>
    <row r="70" customFormat="false" ht="22.35" hidden="false" customHeight="true" outlineLevel="0" collapsed="false">
      <c r="C70" s="862"/>
      <c r="D70" s="862"/>
      <c r="E70" s="502"/>
      <c r="F70" s="502"/>
      <c r="G70" s="502"/>
      <c r="H70" s="502"/>
      <c r="I70" s="502"/>
      <c r="J70" s="502"/>
      <c r="Y70" s="502"/>
      <c r="Z70" s="502"/>
    </row>
    <row r="71" customFormat="false" ht="22.35" hidden="false" customHeight="true" outlineLevel="0" collapsed="false">
      <c r="C71" s="862"/>
      <c r="D71" s="862"/>
    </row>
    <row r="72" customFormat="false" ht="22.35" hidden="false" customHeight="true" outlineLevel="0" collapsed="false">
      <c r="C72" s="503"/>
      <c r="D72" s="503"/>
    </row>
    <row r="73" customFormat="false" ht="22.35" hidden="false" customHeight="true" outlineLevel="0" collapsed="false">
      <c r="C73" s="503"/>
      <c r="D73" s="503"/>
    </row>
    <row r="74" customFormat="false" ht="22.35" hidden="false" customHeight="true" outlineLevel="0" collapsed="false">
      <c r="C74" s="503"/>
      <c r="D74" s="503"/>
    </row>
    <row r="75" customFormat="false" ht="22.35" hidden="false" customHeight="true" outlineLevel="0" collapsed="false">
      <c r="C75" s="503"/>
      <c r="D75" s="503"/>
    </row>
    <row r="77" customFormat="false" ht="18.75" hidden="false" customHeight="true" outlineLevel="0" collapsed="false">
      <c r="C77" s="503"/>
      <c r="D77" s="503"/>
    </row>
  </sheetData>
  <autoFilter ref="B17:AY53"/>
  <mergeCells count="170">
    <mergeCell ref="H2:X2"/>
    <mergeCell ref="AF2:AY2"/>
    <mergeCell ref="I3:X3"/>
    <mergeCell ref="AF3:AV3"/>
    <mergeCell ref="AM5:AY6"/>
    <mergeCell ref="K6:M6"/>
    <mergeCell ref="N6:P6"/>
    <mergeCell ref="Q6:S6"/>
    <mergeCell ref="T6:V6"/>
    <mergeCell ref="AI6:AK6"/>
    <mergeCell ref="K7:M7"/>
    <mergeCell ref="N7:P7"/>
    <mergeCell ref="Q7:S7"/>
    <mergeCell ref="T7:V7"/>
    <mergeCell ref="AI7:AK7"/>
    <mergeCell ref="K8:M8"/>
    <mergeCell ref="N8:P8"/>
    <mergeCell ref="Q8:S8"/>
    <mergeCell ref="AG8:AG10"/>
    <mergeCell ref="AH8:AH10"/>
    <mergeCell ref="AI8:AI10"/>
    <mergeCell ref="AJ8:AJ10"/>
    <mergeCell ref="AK8:AK10"/>
    <mergeCell ref="AL8:AL10"/>
    <mergeCell ref="AM8:AM10"/>
    <mergeCell ref="AN8:AN9"/>
    <mergeCell ref="AO8:AO10"/>
    <mergeCell ref="AP8:AP10"/>
    <mergeCell ref="AQ8:AQ10"/>
    <mergeCell ref="AR8:AR9"/>
    <mergeCell ref="AS8:AS10"/>
    <mergeCell ref="AT8:AT10"/>
    <mergeCell ref="AU8:AU10"/>
    <mergeCell ref="AV8:AV9"/>
    <mergeCell ref="AW8:AW10"/>
    <mergeCell ref="AX8:AX10"/>
    <mergeCell ref="AY8:AY10"/>
    <mergeCell ref="E9:F9"/>
    <mergeCell ref="K9:M9"/>
    <mergeCell ref="N9:P9"/>
    <mergeCell ref="Q9:S9"/>
    <mergeCell ref="T9:V9"/>
    <mergeCell ref="Y9:Y10"/>
    <mergeCell ref="C10:D10"/>
    <mergeCell ref="K10:M10"/>
    <mergeCell ref="N10:P10"/>
    <mergeCell ref="Q10:S10"/>
    <mergeCell ref="C11:F11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C12:F12"/>
    <mergeCell ref="C13:F13"/>
    <mergeCell ref="AJ13:AJ14"/>
    <mergeCell ref="AL13:AL16"/>
    <mergeCell ref="AM13:AM16"/>
    <mergeCell ref="AO13:AO14"/>
    <mergeCell ref="AP13:AP14"/>
    <mergeCell ref="AQ13:AQ14"/>
    <mergeCell ref="AN14:AN15"/>
    <mergeCell ref="AR14:AR15"/>
    <mergeCell ref="AV14:AV15"/>
    <mergeCell ref="C16:F16"/>
    <mergeCell ref="AC17:AD17"/>
    <mergeCell ref="C18:D18"/>
    <mergeCell ref="AC18:AD18"/>
    <mergeCell ref="C19:D19"/>
    <mergeCell ref="AC19:AD19"/>
    <mergeCell ref="C20:D20"/>
    <mergeCell ref="AC20:AD20"/>
    <mergeCell ref="C21:D21"/>
    <mergeCell ref="AC21:AD21"/>
    <mergeCell ref="C22:D22"/>
    <mergeCell ref="AC22:AD22"/>
    <mergeCell ref="C23:D23"/>
    <mergeCell ref="AC23:AD23"/>
    <mergeCell ref="C24:D24"/>
    <mergeCell ref="AC24:AD24"/>
    <mergeCell ref="C25:D25"/>
    <mergeCell ref="AC25:AD25"/>
    <mergeCell ref="C26:D26"/>
    <mergeCell ref="AC26:AD26"/>
    <mergeCell ref="C27:D27"/>
    <mergeCell ref="AC27:AD27"/>
    <mergeCell ref="C28:D28"/>
    <mergeCell ref="AC28:AD28"/>
    <mergeCell ref="C29:D29"/>
    <mergeCell ref="AC29:AD29"/>
    <mergeCell ref="C30:D30"/>
    <mergeCell ref="AC30:AD30"/>
    <mergeCell ref="C31:D31"/>
    <mergeCell ref="AC31:AD31"/>
    <mergeCell ref="C32:D32"/>
    <mergeCell ref="AC32:AD32"/>
    <mergeCell ref="C33:D33"/>
    <mergeCell ref="Q33:S33"/>
    <mergeCell ref="AC33:AD33"/>
    <mergeCell ref="C34:D34"/>
    <mergeCell ref="AC34:AD34"/>
    <mergeCell ref="C35:D35"/>
    <mergeCell ref="AC35:AD35"/>
    <mergeCell ref="C36:D36"/>
    <mergeCell ref="AC36:AD36"/>
    <mergeCell ref="C37:D37"/>
    <mergeCell ref="AC37:AD37"/>
    <mergeCell ref="C38:D38"/>
    <mergeCell ref="AC38:AD38"/>
    <mergeCell ref="C39:D39"/>
    <mergeCell ref="AC39:AD39"/>
    <mergeCell ref="C40:D40"/>
    <mergeCell ref="AC40:AD40"/>
    <mergeCell ref="C41:D41"/>
    <mergeCell ref="AC41:AD41"/>
    <mergeCell ref="C42:D42"/>
    <mergeCell ref="AC42:AD42"/>
    <mergeCell ref="C43:D43"/>
    <mergeCell ref="AC43:AD43"/>
    <mergeCell ref="C44:D44"/>
    <mergeCell ref="AC44:AD44"/>
    <mergeCell ref="C45:D45"/>
    <mergeCell ref="AC45:AD45"/>
    <mergeCell ref="C46:D46"/>
    <mergeCell ref="AC46:AD46"/>
    <mergeCell ref="C47:D47"/>
    <mergeCell ref="AC47:AD47"/>
    <mergeCell ref="C48:D48"/>
    <mergeCell ref="AC48:AD48"/>
    <mergeCell ref="C49:D49"/>
    <mergeCell ref="AC49:AD49"/>
    <mergeCell ref="C50:D50"/>
    <mergeCell ref="AC50:AD50"/>
    <mergeCell ref="C51:D51"/>
    <mergeCell ref="AC51:AD51"/>
    <mergeCell ref="C52:D52"/>
    <mergeCell ref="AC52:AD52"/>
    <mergeCell ref="C53:D53"/>
    <mergeCell ref="AC53:AD53"/>
    <mergeCell ref="J54:J59"/>
    <mergeCell ref="K54:L54"/>
    <mergeCell ref="N54:O54"/>
    <mergeCell ref="Q55:R55"/>
    <mergeCell ref="T55:U55"/>
    <mergeCell ref="K56:L56"/>
    <mergeCell ref="N56:O56"/>
    <mergeCell ref="Q57:R57"/>
    <mergeCell ref="K58:L58"/>
    <mergeCell ref="N58:O58"/>
    <mergeCell ref="AU58:AX58"/>
    <mergeCell ref="Q59:R59"/>
    <mergeCell ref="T59:U59"/>
    <mergeCell ref="V61:X62"/>
    <mergeCell ref="V63:Y64"/>
    <mergeCell ref="V65:Y66"/>
    <mergeCell ref="AC66:AN67"/>
    <mergeCell ref="V67:Y68"/>
  </mergeCells>
  <conditionalFormatting sqref="C12:Y53 AC18:AY53">
    <cfRule type="expression" priority="2" aboveAverage="0" equalAverage="0" bottom="0" percent="0" rank="0" text="" dxfId="12">
      <formula>$H12="SJK1"</formula>
    </cfRule>
    <cfRule type="expression" priority="3" aboveAverage="0" equalAverage="0" bottom="0" percent="0" rank="0" text="" dxfId="13">
      <formula>$H12="SJK2"</formula>
    </cfRule>
    <cfRule type="expression" priority="4" aboveAverage="0" equalAverage="0" bottom="0" percent="0" rank="0" text="" dxfId="14">
      <formula>$H12="SKT4"</formula>
    </cfRule>
  </conditionalFormatting>
  <conditionalFormatting sqref="G54:Y59">
    <cfRule type="expression" priority="5" aboveAverage="0" equalAverage="0" bottom="0" percent="0" rank="0" text="" dxfId="15">
      <formula>$H54="SJK1"</formula>
    </cfRule>
    <cfRule type="expression" priority="6" aboveAverage="0" equalAverage="0" bottom="0" percent="0" rank="0" text="" dxfId="16">
      <formula>$H54="SJK2"</formula>
    </cfRule>
    <cfRule type="expression" priority="7" aboveAverage="0" equalAverage="0" bottom="0" percent="0" rank="0" text="" dxfId="17">
      <formula>$H54="SKT4"</formula>
    </cfRule>
  </conditionalFormatting>
  <hyperlinks>
    <hyperlink ref="O62" r:id="rId1" display="住友倉庫品川CY (WEB受付) T: 03-3472-4220 F: 03-3472-4343"/>
    <hyperlink ref="H65" r:id="rId2" display="(D/O) 三井倉庫オフサイトセンター (WEB申込)T: 078-232-2286 F: 078-232-2282"/>
    <hyperlink ref="O65" r:id="rId3" display="三井倉庫オフサイトセンター(WEB予約) E-mail: ofc-3@mitsui-soko.co.jp "/>
  </hyperlinks>
  <printOptions headings="false" gridLines="false" gridLinesSet="true" horizontalCentered="true" verticalCentered="true"/>
  <pageMargins left="0.236111111111111" right="0.236111111111111" top="0.0784722222222222" bottom="0.07847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28.12"/>
    <col collapsed="false" customWidth="true" hidden="false" outlineLevel="0" max="4" min="4" style="1" width="8.62"/>
    <col collapsed="false" customWidth="true" hidden="false" outlineLevel="0" max="5" min="5" style="1" width="12.49"/>
    <col collapsed="false" customWidth="true" hidden="false" outlineLevel="0" max="6" min="6" style="1" width="8.62"/>
    <col collapsed="false" customWidth="true" hidden="false" outlineLevel="0" max="7" min="7" style="1" width="8.12"/>
    <col collapsed="false" customWidth="true" hidden="false" outlineLevel="0" max="8" min="8" style="1" width="12.49"/>
    <col collapsed="false" customWidth="true" hidden="false" outlineLevel="0" max="9" min="9" style="1" width="15.99"/>
    <col collapsed="false" customWidth="true" hidden="false" outlineLevel="0" max="10" min="10" style="1" width="11.49"/>
    <col collapsed="false" customWidth="true" hidden="false" outlineLevel="0" max="11" min="11" style="1" width="8.49"/>
    <col collapsed="false" customWidth="true" hidden="false" outlineLevel="0" max="12" min="12" style="1" width="10.37"/>
    <col collapsed="false" customWidth="true" hidden="false" outlineLevel="0" max="13" min="13" style="1" width="12.12"/>
    <col collapsed="false" customWidth="true" hidden="false" outlineLevel="0" max="14" min="14" style="1" width="7.75"/>
    <col collapsed="false" customWidth="true" hidden="false" outlineLevel="0" max="15" min="15" style="1" width="9.36"/>
    <col collapsed="false" customWidth="true" hidden="false" outlineLevel="0" max="16" min="16" style="1" width="10.49"/>
    <col collapsed="false" customWidth="true" hidden="false" outlineLevel="0" max="17" min="17" style="1" width="8.36"/>
    <col collapsed="false" customWidth="true" hidden="false" outlineLevel="0" max="18" min="18" style="1" width="9.99"/>
    <col collapsed="false" customWidth="true" hidden="false" outlineLevel="0" max="19" min="19" style="1" width="10.49"/>
    <col collapsed="false" customWidth="true" hidden="false" outlineLevel="0" max="20" min="20" style="1" width="8.62"/>
    <col collapsed="false" customWidth="true" hidden="false" outlineLevel="0" max="21" min="21" style="1" width="9.25"/>
    <col collapsed="false" customWidth="true" hidden="false" outlineLevel="0" max="22" min="22" style="1" width="13.49"/>
    <col collapsed="false" customWidth="true" hidden="false" outlineLevel="0" max="23" min="23" style="1" width="15.12"/>
    <col collapsed="false" customWidth="true" hidden="false" outlineLevel="0" max="24" min="24" style="1" width="12.86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C1" s="498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863"/>
      <c r="V1" s="6"/>
      <c r="X1" s="863" t="n">
        <v>517</v>
      </c>
    </row>
    <row r="2" customFormat="false" ht="24.95" hidden="false" customHeight="true" outlineLevel="0" collapsed="false">
      <c r="C2" s="864"/>
      <c r="D2" s="15" t="s">
        <v>366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865"/>
      <c r="U2" s="865"/>
      <c r="V2" s="14"/>
      <c r="X2" s="14" t="n">
        <v>45765</v>
      </c>
    </row>
    <row r="3" customFormat="false" ht="9" hidden="false" customHeight="true" outlineLevel="0" collapsed="false">
      <c r="C3" s="866"/>
      <c r="D3" s="866"/>
      <c r="E3" s="866"/>
      <c r="F3" s="866"/>
      <c r="G3" s="866"/>
      <c r="H3" s="866"/>
      <c r="I3" s="866"/>
      <c r="J3" s="866"/>
      <c r="K3" s="866"/>
      <c r="L3" s="866"/>
      <c r="M3" s="3"/>
      <c r="N3" s="3"/>
      <c r="O3" s="3"/>
      <c r="P3" s="866"/>
      <c r="Q3" s="866"/>
      <c r="R3" s="866"/>
      <c r="S3" s="866"/>
      <c r="T3" s="866"/>
      <c r="U3" s="16"/>
      <c r="V3" s="16"/>
    </row>
    <row r="4" customFormat="false" ht="16.35" hidden="false" customHeight="true" outlineLevel="0" collapsed="false">
      <c r="C4" s="18"/>
      <c r="D4" s="20"/>
      <c r="E4" s="20"/>
      <c r="F4" s="21"/>
      <c r="G4" s="21"/>
      <c r="H4" s="867"/>
      <c r="I4" s="868"/>
      <c r="J4" s="869"/>
      <c r="K4" s="31"/>
      <c r="L4" s="870"/>
      <c r="M4" s="869"/>
      <c r="N4" s="31"/>
      <c r="O4" s="870"/>
      <c r="P4" s="869"/>
      <c r="Q4" s="31"/>
      <c r="R4" s="31"/>
      <c r="S4" s="869"/>
      <c r="T4" s="31"/>
      <c r="U4" s="32"/>
      <c r="V4" s="871"/>
      <c r="W4" s="872"/>
      <c r="X4" s="868"/>
      <c r="Y4" s="28"/>
    </row>
    <row r="5" customFormat="false" ht="25.7" hidden="false" customHeight="true" outlineLevel="0" collapsed="false">
      <c r="C5" s="67"/>
      <c r="D5" s="873"/>
      <c r="E5" s="873"/>
      <c r="F5" s="37"/>
      <c r="G5" s="37"/>
      <c r="H5" s="874" t="s">
        <v>367</v>
      </c>
      <c r="I5" s="875" t="s">
        <v>368</v>
      </c>
      <c r="J5" s="876" t="s">
        <v>8</v>
      </c>
      <c r="K5" s="876"/>
      <c r="L5" s="876"/>
      <c r="M5" s="876" t="s">
        <v>9</v>
      </c>
      <c r="N5" s="876"/>
      <c r="O5" s="876"/>
      <c r="P5" s="877" t="s">
        <v>10</v>
      </c>
      <c r="Q5" s="877"/>
      <c r="R5" s="877"/>
      <c r="S5" s="878" t="s">
        <v>11</v>
      </c>
      <c r="T5" s="878"/>
      <c r="U5" s="878"/>
      <c r="V5" s="879" t="s">
        <v>367</v>
      </c>
      <c r="W5" s="880" t="s">
        <v>369</v>
      </c>
      <c r="X5" s="875" t="s">
        <v>368</v>
      </c>
      <c r="Y5" s="45"/>
    </row>
    <row r="6" customFormat="false" ht="23.25" hidden="false" customHeight="true" outlineLevel="0" collapsed="false">
      <c r="C6" s="67"/>
      <c r="D6" s="873"/>
      <c r="E6" s="873"/>
      <c r="F6" s="37"/>
      <c r="G6" s="37"/>
      <c r="H6" s="881" t="s">
        <v>370</v>
      </c>
      <c r="I6" s="882" t="s">
        <v>371</v>
      </c>
      <c r="J6" s="530" t="s">
        <v>20</v>
      </c>
      <c r="K6" s="530"/>
      <c r="L6" s="530"/>
      <c r="M6" s="530" t="s">
        <v>21</v>
      </c>
      <c r="N6" s="530"/>
      <c r="O6" s="530"/>
      <c r="P6" s="531" t="s">
        <v>22</v>
      </c>
      <c r="Q6" s="531"/>
      <c r="R6" s="531"/>
      <c r="S6" s="528" t="s">
        <v>23</v>
      </c>
      <c r="T6" s="528"/>
      <c r="U6" s="528"/>
      <c r="V6" s="883" t="s">
        <v>370</v>
      </c>
      <c r="W6" s="884" t="s">
        <v>372</v>
      </c>
      <c r="X6" s="882" t="s">
        <v>371</v>
      </c>
      <c r="Y6" s="28"/>
    </row>
    <row r="7" customFormat="false" ht="29.45" hidden="false" customHeight="true" outlineLevel="0" collapsed="false">
      <c r="C7" s="67"/>
      <c r="D7" s="885" t="s">
        <v>17</v>
      </c>
      <c r="E7" s="885" t="s">
        <v>18</v>
      </c>
      <c r="F7" s="37"/>
      <c r="G7" s="37"/>
      <c r="H7" s="886" t="s">
        <v>373</v>
      </c>
      <c r="I7" s="887" t="s">
        <v>374</v>
      </c>
      <c r="J7" s="888"/>
      <c r="K7" s="889"/>
      <c r="L7" s="890"/>
      <c r="M7" s="891"/>
      <c r="N7" s="892"/>
      <c r="O7" s="893"/>
      <c r="P7" s="891"/>
      <c r="Q7" s="892"/>
      <c r="R7" s="894"/>
      <c r="S7" s="891"/>
      <c r="T7" s="892"/>
      <c r="U7" s="895"/>
      <c r="V7" s="883" t="s">
        <v>373</v>
      </c>
      <c r="W7" s="896" t="s">
        <v>375</v>
      </c>
      <c r="X7" s="887" t="s">
        <v>374</v>
      </c>
      <c r="Y7" s="97"/>
    </row>
    <row r="8" customFormat="false" ht="23.25" hidden="false" customHeight="true" outlineLevel="0" collapsed="false">
      <c r="B8" s="1" t="s">
        <v>32</v>
      </c>
      <c r="C8" s="897" t="s">
        <v>376</v>
      </c>
      <c r="D8" s="898" t="s">
        <v>377</v>
      </c>
      <c r="E8" s="898" t="s">
        <v>377</v>
      </c>
      <c r="F8" s="87" t="s">
        <v>58</v>
      </c>
      <c r="G8" s="87" t="s">
        <v>59</v>
      </c>
      <c r="H8" s="899" t="s">
        <v>60</v>
      </c>
      <c r="I8" s="900" t="s">
        <v>60</v>
      </c>
      <c r="J8" s="901" t="s">
        <v>61</v>
      </c>
      <c r="K8" s="902" t="s">
        <v>60</v>
      </c>
      <c r="L8" s="903" t="s">
        <v>378</v>
      </c>
      <c r="M8" s="901" t="s">
        <v>61</v>
      </c>
      <c r="N8" s="904" t="s">
        <v>60</v>
      </c>
      <c r="O8" s="903" t="s">
        <v>378</v>
      </c>
      <c r="P8" s="901" t="s">
        <v>61</v>
      </c>
      <c r="Q8" s="904" t="s">
        <v>60</v>
      </c>
      <c r="R8" s="905" t="s">
        <v>378</v>
      </c>
      <c r="S8" s="901" t="s">
        <v>61</v>
      </c>
      <c r="T8" s="904" t="s">
        <v>60</v>
      </c>
      <c r="U8" s="906" t="s">
        <v>378</v>
      </c>
      <c r="V8" s="907" t="s">
        <v>61</v>
      </c>
      <c r="W8" s="908" t="s">
        <v>61</v>
      </c>
      <c r="X8" s="900" t="s">
        <v>61</v>
      </c>
      <c r="Y8" s="97"/>
    </row>
    <row r="9" customFormat="false" ht="14.45" hidden="false" customHeight="true" outlineLevel="0" collapsed="false">
      <c r="C9" s="909"/>
      <c r="D9" s="910"/>
      <c r="E9" s="910"/>
      <c r="F9" s="911" t="s">
        <v>82</v>
      </c>
      <c r="G9" s="912" t="s">
        <v>379</v>
      </c>
      <c r="H9" s="913" t="s">
        <v>380</v>
      </c>
      <c r="I9" s="914"/>
      <c r="J9" s="915" t="s">
        <v>381</v>
      </c>
      <c r="K9" s="916" t="n">
        <v>45265</v>
      </c>
      <c r="L9" s="917" t="n">
        <v>45264</v>
      </c>
      <c r="M9" s="915" t="s">
        <v>382</v>
      </c>
      <c r="N9" s="916" t="n">
        <v>45266</v>
      </c>
      <c r="O9" s="917" t="n">
        <v>45265</v>
      </c>
      <c r="P9" s="918"/>
      <c r="Q9" s="919"/>
      <c r="R9" s="920"/>
      <c r="S9" s="918"/>
      <c r="T9" s="919"/>
      <c r="U9" s="921"/>
      <c r="V9" s="922" t="n">
        <v>45268</v>
      </c>
      <c r="W9" s="923"/>
      <c r="X9" s="924"/>
      <c r="Y9" s="97"/>
    </row>
    <row r="10" customFormat="false" ht="14.45" hidden="false" customHeight="true" outlineLevel="0" collapsed="false">
      <c r="C10" s="925"/>
      <c r="D10" s="926"/>
      <c r="E10" s="926"/>
      <c r="F10" s="927" t="s">
        <v>383</v>
      </c>
      <c r="G10" s="928" t="s">
        <v>379</v>
      </c>
      <c r="H10" s="929" t="s">
        <v>380</v>
      </c>
      <c r="I10" s="930"/>
      <c r="J10" s="931" t="s">
        <v>381</v>
      </c>
      <c r="K10" s="932" t="n">
        <v>45265</v>
      </c>
      <c r="L10" s="933" t="n">
        <v>45264</v>
      </c>
      <c r="M10" s="931" t="s">
        <v>382</v>
      </c>
      <c r="N10" s="932" t="n">
        <v>45266</v>
      </c>
      <c r="O10" s="933" t="n">
        <v>45265</v>
      </c>
      <c r="P10" s="934"/>
      <c r="Q10" s="935"/>
      <c r="R10" s="936"/>
      <c r="S10" s="934"/>
      <c r="T10" s="935"/>
      <c r="U10" s="937"/>
      <c r="V10" s="938" t="n">
        <v>45268</v>
      </c>
      <c r="W10" s="822"/>
      <c r="X10" s="939"/>
      <c r="Y10" s="97"/>
    </row>
    <row r="11" customFormat="false" ht="14.45" hidden="false" customHeight="true" outlineLevel="0" collapsed="false">
      <c r="C11" s="940"/>
      <c r="D11" s="941"/>
      <c r="E11" s="941"/>
      <c r="F11" s="808" t="s">
        <v>383</v>
      </c>
      <c r="G11" s="808" t="s">
        <v>384</v>
      </c>
      <c r="H11" s="942" t="s">
        <v>380</v>
      </c>
      <c r="I11" s="943"/>
      <c r="J11" s="944"/>
      <c r="K11" s="945"/>
      <c r="L11" s="946"/>
      <c r="M11" s="944"/>
      <c r="N11" s="945"/>
      <c r="O11" s="946"/>
      <c r="P11" s="947" t="s">
        <v>385</v>
      </c>
      <c r="Q11" s="945" t="n">
        <v>45265</v>
      </c>
      <c r="R11" s="948" t="n">
        <v>45264</v>
      </c>
      <c r="S11" s="947" t="s">
        <v>386</v>
      </c>
      <c r="T11" s="945" t="n">
        <v>45264</v>
      </c>
      <c r="U11" s="949" t="n">
        <v>45261</v>
      </c>
      <c r="V11" s="950" t="n">
        <v>45268</v>
      </c>
      <c r="W11" s="951"/>
      <c r="X11" s="952"/>
      <c r="Y11" s="97"/>
    </row>
    <row r="12" customFormat="false" ht="14.45" hidden="false" customHeight="true" outlineLevel="0" collapsed="false">
      <c r="C12" s="909"/>
      <c r="D12" s="910"/>
      <c r="E12" s="910"/>
      <c r="F12" s="953" t="s">
        <v>82</v>
      </c>
      <c r="G12" s="954" t="s">
        <v>387</v>
      </c>
      <c r="H12" s="955"/>
      <c r="I12" s="956"/>
      <c r="J12" s="957" t="s">
        <v>388</v>
      </c>
      <c r="K12" s="958" t="n">
        <v>45268</v>
      </c>
      <c r="L12" s="959" t="n">
        <v>45266</v>
      </c>
      <c r="M12" s="957" t="s">
        <v>389</v>
      </c>
      <c r="N12" s="958" t="n">
        <v>45268</v>
      </c>
      <c r="O12" s="959" t="n">
        <v>45267</v>
      </c>
      <c r="P12" s="957" t="s">
        <v>390</v>
      </c>
      <c r="Q12" s="958" t="n">
        <v>45266</v>
      </c>
      <c r="R12" s="960" t="n">
        <v>45265</v>
      </c>
      <c r="S12" s="957"/>
      <c r="T12" s="961"/>
      <c r="U12" s="962"/>
      <c r="V12" s="963" t="n">
        <v>45272</v>
      </c>
      <c r="W12" s="964" t="n">
        <v>45271</v>
      </c>
      <c r="X12" s="965"/>
      <c r="Y12" s="97"/>
    </row>
    <row r="13" customFormat="false" ht="14.45" hidden="false" customHeight="true" outlineLevel="0" collapsed="false">
      <c r="C13" s="909"/>
      <c r="D13" s="910"/>
      <c r="E13" s="910"/>
      <c r="F13" s="927" t="s">
        <v>391</v>
      </c>
      <c r="G13" s="928" t="s">
        <v>387</v>
      </c>
      <c r="H13" s="966"/>
      <c r="I13" s="967"/>
      <c r="J13" s="968" t="s">
        <v>388</v>
      </c>
      <c r="K13" s="932" t="n">
        <v>45268</v>
      </c>
      <c r="L13" s="933" t="n">
        <v>45266</v>
      </c>
      <c r="M13" s="968" t="s">
        <v>392</v>
      </c>
      <c r="N13" s="932" t="n">
        <v>45268</v>
      </c>
      <c r="O13" s="933" t="n">
        <v>45267</v>
      </c>
      <c r="P13" s="968" t="s">
        <v>390</v>
      </c>
      <c r="Q13" s="932" t="n">
        <v>45266</v>
      </c>
      <c r="R13" s="969" t="n">
        <v>45265</v>
      </c>
      <c r="S13" s="968"/>
      <c r="T13" s="970"/>
      <c r="U13" s="971"/>
      <c r="V13" s="972" t="n">
        <v>45272</v>
      </c>
      <c r="W13" s="973" t="n">
        <v>45271</v>
      </c>
      <c r="X13" s="974"/>
      <c r="Y13" s="97"/>
    </row>
    <row r="14" customFormat="false" ht="14.45" hidden="false" customHeight="true" outlineLevel="0" collapsed="false">
      <c r="C14" s="975"/>
      <c r="D14" s="976"/>
      <c r="E14" s="976"/>
      <c r="F14" s="830" t="s">
        <v>82</v>
      </c>
      <c r="G14" s="830" t="s">
        <v>393</v>
      </c>
      <c r="H14" s="977"/>
      <c r="I14" s="978" t="n">
        <v>45268</v>
      </c>
      <c r="J14" s="979" t="s">
        <v>394</v>
      </c>
      <c r="K14" s="637" t="n">
        <v>45265</v>
      </c>
      <c r="L14" s="980" t="n">
        <v>45264</v>
      </c>
      <c r="M14" s="979" t="s">
        <v>382</v>
      </c>
      <c r="N14" s="637" t="n">
        <v>45265</v>
      </c>
      <c r="O14" s="980" t="n">
        <v>45264</v>
      </c>
      <c r="P14" s="981"/>
      <c r="Q14" s="982"/>
      <c r="R14" s="983"/>
      <c r="S14" s="981"/>
      <c r="T14" s="982"/>
      <c r="U14" s="984"/>
      <c r="V14" s="985"/>
      <c r="W14" s="986"/>
      <c r="X14" s="978" t="n">
        <v>45709</v>
      </c>
      <c r="Y14" s="987"/>
    </row>
    <row r="15" customFormat="false" ht="19.15" hidden="false" customHeight="true" outlineLevel="0" collapsed="false">
      <c r="B15" s="202" t="n">
        <v>17</v>
      </c>
      <c r="C15" s="988" t="s">
        <v>395</v>
      </c>
      <c r="D15" s="989" t="n">
        <v>2516</v>
      </c>
      <c r="E15" s="990" t="n">
        <v>2516</v>
      </c>
      <c r="F15" s="991" t="s">
        <v>383</v>
      </c>
      <c r="G15" s="991" t="s">
        <v>379</v>
      </c>
      <c r="H15" s="992" t="n">
        <v>45766</v>
      </c>
      <c r="I15" s="993"/>
      <c r="J15" s="994" t="n">
        <v>45769</v>
      </c>
      <c r="K15" s="995" t="n">
        <v>45769</v>
      </c>
      <c r="L15" s="996" t="n">
        <v>45768</v>
      </c>
      <c r="M15" s="994" t="n">
        <v>45769</v>
      </c>
      <c r="N15" s="995" t="n">
        <v>45770</v>
      </c>
      <c r="O15" s="996" t="n">
        <v>45769</v>
      </c>
      <c r="P15" s="997"/>
      <c r="Q15" s="998"/>
      <c r="R15" s="999"/>
      <c r="S15" s="997"/>
      <c r="T15" s="998"/>
      <c r="U15" s="1000"/>
      <c r="V15" s="1001" t="n">
        <v>45772</v>
      </c>
      <c r="W15" s="1002"/>
      <c r="X15" s="993"/>
      <c r="Y15" s="230"/>
    </row>
    <row r="16" customFormat="false" ht="19.15" hidden="false" customHeight="true" outlineLevel="0" collapsed="false">
      <c r="B16" s="202" t="n">
        <v>17</v>
      </c>
      <c r="C16" s="1003" t="s">
        <v>396</v>
      </c>
      <c r="D16" s="1004" t="n">
        <v>2516</v>
      </c>
      <c r="E16" s="1005" t="n">
        <v>2516</v>
      </c>
      <c r="F16" s="150" t="s">
        <v>383</v>
      </c>
      <c r="G16" s="150" t="s">
        <v>384</v>
      </c>
      <c r="H16" s="1006" t="n">
        <v>45766</v>
      </c>
      <c r="I16" s="1007"/>
      <c r="J16" s="1008"/>
      <c r="K16" s="1009"/>
      <c r="L16" s="1010"/>
      <c r="M16" s="1008"/>
      <c r="N16" s="1009"/>
      <c r="O16" s="1010"/>
      <c r="P16" s="1008" t="n">
        <v>45769</v>
      </c>
      <c r="Q16" s="1009" t="n">
        <v>45769</v>
      </c>
      <c r="R16" s="1010" t="n">
        <v>45768</v>
      </c>
      <c r="S16" s="1008" t="n">
        <v>45768</v>
      </c>
      <c r="T16" s="1011" t="n">
        <v>45768</v>
      </c>
      <c r="U16" s="1012" t="n">
        <v>45765</v>
      </c>
      <c r="V16" s="1013" t="n">
        <v>45772</v>
      </c>
      <c r="W16" s="1014"/>
      <c r="X16" s="1007"/>
      <c r="Y16" s="230"/>
    </row>
    <row r="17" s="231" customFormat="true" ht="19.15" hidden="false" customHeight="true" outlineLevel="0" collapsed="false">
      <c r="B17" s="202" t="n">
        <v>17</v>
      </c>
      <c r="C17" s="1003" t="s">
        <v>397</v>
      </c>
      <c r="D17" s="1004"/>
      <c r="E17" s="1015" t="n">
        <v>2508</v>
      </c>
      <c r="F17" s="150" t="s">
        <v>391</v>
      </c>
      <c r="G17" s="150" t="s">
        <v>387</v>
      </c>
      <c r="H17" s="1006"/>
      <c r="I17" s="1016"/>
      <c r="J17" s="1008" t="n">
        <v>45771</v>
      </c>
      <c r="K17" s="1009" t="n">
        <v>45772</v>
      </c>
      <c r="L17" s="1010" t="n">
        <v>45770</v>
      </c>
      <c r="M17" s="1008" t="n">
        <v>45772</v>
      </c>
      <c r="N17" s="1009" t="n">
        <v>45772</v>
      </c>
      <c r="O17" s="1010" t="n">
        <v>45771</v>
      </c>
      <c r="P17" s="1008" t="n">
        <v>45770</v>
      </c>
      <c r="Q17" s="1011" t="n">
        <v>45770</v>
      </c>
      <c r="R17" s="1010" t="n">
        <v>45769</v>
      </c>
      <c r="S17" s="1008"/>
      <c r="T17" s="1011"/>
      <c r="U17" s="1012"/>
      <c r="V17" s="1013" t="n">
        <v>45776</v>
      </c>
      <c r="W17" s="1014" t="n">
        <v>45775</v>
      </c>
      <c r="X17" s="1016"/>
      <c r="Y17" s="258"/>
    </row>
    <row r="18" s="231" customFormat="true" ht="19.15" hidden="false" customHeight="true" outlineLevel="0" collapsed="false">
      <c r="B18" s="202" t="n">
        <v>17</v>
      </c>
      <c r="C18" s="1017" t="s">
        <v>398</v>
      </c>
      <c r="D18" s="1018" t="n">
        <v>2516</v>
      </c>
      <c r="E18" s="1019" t="n">
        <v>2516</v>
      </c>
      <c r="F18" s="1020" t="s">
        <v>82</v>
      </c>
      <c r="G18" s="1020" t="s">
        <v>393</v>
      </c>
      <c r="H18" s="1021"/>
      <c r="I18" s="1022" t="n">
        <v>45766</v>
      </c>
      <c r="J18" s="1023" t="n">
        <v>45769</v>
      </c>
      <c r="K18" s="1024" t="n">
        <v>45769</v>
      </c>
      <c r="L18" s="1025" t="n">
        <v>45768</v>
      </c>
      <c r="M18" s="1023" t="n">
        <v>45769</v>
      </c>
      <c r="N18" s="1024" t="n">
        <v>45769</v>
      </c>
      <c r="O18" s="1025" t="n">
        <v>45768</v>
      </c>
      <c r="P18" s="1026"/>
      <c r="Q18" s="1027"/>
      <c r="R18" s="1028"/>
      <c r="S18" s="1026"/>
      <c r="T18" s="1027"/>
      <c r="U18" s="1029"/>
      <c r="V18" s="1030"/>
      <c r="W18" s="1031"/>
      <c r="X18" s="1022" t="n">
        <v>45775</v>
      </c>
      <c r="Y18" s="230"/>
    </row>
    <row r="19" customFormat="false" ht="19.15" hidden="false" customHeight="true" outlineLevel="0" collapsed="false">
      <c r="B19" s="202" t="n">
        <v>18</v>
      </c>
      <c r="C19" s="1032" t="s">
        <v>399</v>
      </c>
      <c r="D19" s="989" t="n">
        <v>2517</v>
      </c>
      <c r="E19" s="990" t="n">
        <v>2517</v>
      </c>
      <c r="F19" s="991" t="s">
        <v>82</v>
      </c>
      <c r="G19" s="991" t="s">
        <v>379</v>
      </c>
      <c r="H19" s="992" t="n">
        <v>45773</v>
      </c>
      <c r="I19" s="993"/>
      <c r="J19" s="994" t="n">
        <v>45776</v>
      </c>
      <c r="K19" s="995" t="n">
        <v>45776</v>
      </c>
      <c r="L19" s="996" t="n">
        <v>45775</v>
      </c>
      <c r="M19" s="994" t="n">
        <v>45776</v>
      </c>
      <c r="N19" s="995" t="n">
        <v>45777</v>
      </c>
      <c r="O19" s="996" t="n">
        <v>45775</v>
      </c>
      <c r="P19" s="997"/>
      <c r="Q19" s="998"/>
      <c r="R19" s="999"/>
      <c r="S19" s="997"/>
      <c r="T19" s="998"/>
      <c r="U19" s="1000"/>
      <c r="V19" s="1001" t="n">
        <v>45779</v>
      </c>
      <c r="W19" s="1002"/>
      <c r="X19" s="993"/>
      <c r="Y19" s="230"/>
    </row>
    <row r="20" customFormat="false" ht="19.15" hidden="false" customHeight="true" outlineLevel="0" collapsed="false">
      <c r="B20" s="202" t="n">
        <v>18</v>
      </c>
      <c r="C20" s="1003" t="s">
        <v>396</v>
      </c>
      <c r="D20" s="1004" t="n">
        <v>2517</v>
      </c>
      <c r="E20" s="1005" t="n">
        <v>2517</v>
      </c>
      <c r="F20" s="150" t="s">
        <v>383</v>
      </c>
      <c r="G20" s="150" t="s">
        <v>384</v>
      </c>
      <c r="H20" s="1006" t="n">
        <v>45773</v>
      </c>
      <c r="I20" s="1007"/>
      <c r="J20" s="1008"/>
      <c r="K20" s="1009"/>
      <c r="L20" s="1010"/>
      <c r="M20" s="1008"/>
      <c r="N20" s="1009"/>
      <c r="O20" s="1010"/>
      <c r="P20" s="1008" t="n">
        <v>45776</v>
      </c>
      <c r="Q20" s="1009" t="n">
        <v>45776</v>
      </c>
      <c r="R20" s="1010" t="n">
        <v>45775</v>
      </c>
      <c r="S20" s="1008" t="n">
        <v>45775</v>
      </c>
      <c r="T20" s="1011" t="n">
        <v>45775</v>
      </c>
      <c r="U20" s="1012" t="n">
        <v>45772</v>
      </c>
      <c r="V20" s="1013" t="n">
        <v>45779</v>
      </c>
      <c r="W20" s="1014"/>
      <c r="X20" s="1007"/>
      <c r="Y20" s="230"/>
    </row>
    <row r="21" s="231" customFormat="true" ht="19.15" hidden="false" customHeight="true" outlineLevel="0" collapsed="false">
      <c r="B21" s="202" t="n">
        <v>18</v>
      </c>
      <c r="C21" s="1003" t="s">
        <v>400</v>
      </c>
      <c r="D21" s="1004"/>
      <c r="E21" s="1015" t="n">
        <v>2518</v>
      </c>
      <c r="F21" s="150" t="s">
        <v>82</v>
      </c>
      <c r="G21" s="150" t="s">
        <v>387</v>
      </c>
      <c r="H21" s="1006"/>
      <c r="I21" s="1016"/>
      <c r="J21" s="1008" t="n">
        <v>45778</v>
      </c>
      <c r="K21" s="1009" t="n">
        <v>45779</v>
      </c>
      <c r="L21" s="1010" t="n">
        <v>45777</v>
      </c>
      <c r="M21" s="1008" t="n">
        <v>45779</v>
      </c>
      <c r="N21" s="1009" t="n">
        <v>45779</v>
      </c>
      <c r="O21" s="1010" t="n">
        <v>45778</v>
      </c>
      <c r="P21" s="1008" t="n">
        <v>45777</v>
      </c>
      <c r="Q21" s="1011" t="n">
        <v>45777</v>
      </c>
      <c r="R21" s="1010" t="n">
        <v>45775</v>
      </c>
      <c r="S21" s="1008"/>
      <c r="T21" s="1011"/>
      <c r="U21" s="1012"/>
      <c r="V21" s="1013" t="n">
        <v>45783</v>
      </c>
      <c r="W21" s="1014" t="n">
        <v>45782</v>
      </c>
      <c r="X21" s="1016"/>
      <c r="Y21" s="258"/>
    </row>
    <row r="22" s="231" customFormat="true" ht="19.15" hidden="false" customHeight="true" outlineLevel="0" collapsed="false">
      <c r="B22" s="202" t="n">
        <v>18</v>
      </c>
      <c r="C22" s="1017" t="s">
        <v>401</v>
      </c>
      <c r="D22" s="1018" t="n">
        <v>2517</v>
      </c>
      <c r="E22" s="1019" t="n">
        <v>2517</v>
      </c>
      <c r="F22" s="1020" t="s">
        <v>82</v>
      </c>
      <c r="G22" s="1020" t="s">
        <v>393</v>
      </c>
      <c r="H22" s="1021"/>
      <c r="I22" s="1022" t="n">
        <v>45773</v>
      </c>
      <c r="J22" s="1023" t="n">
        <v>45776</v>
      </c>
      <c r="K22" s="1024" t="n">
        <v>45776</v>
      </c>
      <c r="L22" s="1025" t="n">
        <v>45775</v>
      </c>
      <c r="M22" s="1023" t="n">
        <v>45776</v>
      </c>
      <c r="N22" s="1024" t="n">
        <v>45776</v>
      </c>
      <c r="O22" s="1025" t="n">
        <v>45775</v>
      </c>
      <c r="P22" s="1026"/>
      <c r="Q22" s="1027"/>
      <c r="R22" s="1028"/>
      <c r="S22" s="1026"/>
      <c r="T22" s="1027"/>
      <c r="U22" s="1029"/>
      <c r="V22" s="1030"/>
      <c r="W22" s="1031"/>
      <c r="X22" s="1022" t="n">
        <v>45782</v>
      </c>
      <c r="Y22" s="230"/>
    </row>
    <row r="23" customFormat="false" ht="19.15" hidden="false" customHeight="true" outlineLevel="0" collapsed="false">
      <c r="B23" s="202" t="n">
        <v>19</v>
      </c>
      <c r="C23" s="988" t="s">
        <v>395</v>
      </c>
      <c r="D23" s="989" t="n">
        <v>2518</v>
      </c>
      <c r="E23" s="990" t="n">
        <v>2518</v>
      </c>
      <c r="F23" s="991" t="s">
        <v>383</v>
      </c>
      <c r="G23" s="991" t="s">
        <v>379</v>
      </c>
      <c r="H23" s="992" t="n">
        <v>45780</v>
      </c>
      <c r="I23" s="993"/>
      <c r="J23" s="994" t="n">
        <v>45783</v>
      </c>
      <c r="K23" s="995" t="n">
        <v>45783</v>
      </c>
      <c r="L23" s="996" t="n">
        <v>45779</v>
      </c>
      <c r="M23" s="994" t="n">
        <v>45783</v>
      </c>
      <c r="N23" s="995" t="n">
        <v>45784</v>
      </c>
      <c r="O23" s="996" t="n">
        <v>45779</v>
      </c>
      <c r="P23" s="997"/>
      <c r="Q23" s="998"/>
      <c r="R23" s="999"/>
      <c r="S23" s="997"/>
      <c r="T23" s="998"/>
      <c r="U23" s="1000"/>
      <c r="V23" s="1001" t="n">
        <v>45786</v>
      </c>
      <c r="W23" s="1002"/>
      <c r="X23" s="993"/>
      <c r="Y23" s="230"/>
    </row>
    <row r="24" customFormat="false" ht="19.15" hidden="false" customHeight="true" outlineLevel="0" collapsed="false">
      <c r="B24" s="202" t="n">
        <v>19</v>
      </c>
      <c r="C24" s="1003" t="s">
        <v>396</v>
      </c>
      <c r="D24" s="1004" t="n">
        <v>2518</v>
      </c>
      <c r="E24" s="1005" t="n">
        <v>2518</v>
      </c>
      <c r="F24" s="150" t="s">
        <v>383</v>
      </c>
      <c r="G24" s="150" t="s">
        <v>384</v>
      </c>
      <c r="H24" s="1006" t="n">
        <v>45780</v>
      </c>
      <c r="I24" s="1007"/>
      <c r="J24" s="1008"/>
      <c r="K24" s="1009"/>
      <c r="L24" s="1010"/>
      <c r="M24" s="1008"/>
      <c r="N24" s="1009"/>
      <c r="O24" s="1010"/>
      <c r="P24" s="1008" t="n">
        <v>45783</v>
      </c>
      <c r="Q24" s="1009" t="n">
        <v>45783</v>
      </c>
      <c r="R24" s="1010" t="n">
        <v>45779</v>
      </c>
      <c r="S24" s="1008" t="n">
        <v>45782</v>
      </c>
      <c r="T24" s="1011" t="n">
        <v>45782</v>
      </c>
      <c r="U24" s="1012" t="n">
        <v>45779</v>
      </c>
      <c r="V24" s="1013" t="n">
        <v>45786</v>
      </c>
      <c r="W24" s="1014"/>
      <c r="X24" s="1007"/>
      <c r="Y24" s="230"/>
    </row>
    <row r="25" s="231" customFormat="true" ht="19.15" hidden="false" customHeight="true" outlineLevel="0" collapsed="false">
      <c r="B25" s="202" t="n">
        <v>19</v>
      </c>
      <c r="C25" s="1003" t="s">
        <v>402</v>
      </c>
      <c r="D25" s="1004"/>
      <c r="E25" s="1015" t="n">
        <v>2510</v>
      </c>
      <c r="F25" s="150" t="s">
        <v>391</v>
      </c>
      <c r="G25" s="150" t="s">
        <v>387</v>
      </c>
      <c r="H25" s="1006"/>
      <c r="I25" s="1016"/>
      <c r="J25" s="1008" t="n">
        <v>45785</v>
      </c>
      <c r="K25" s="1009" t="n">
        <v>45786</v>
      </c>
      <c r="L25" s="1010" t="n">
        <v>45784</v>
      </c>
      <c r="M25" s="1008" t="n">
        <v>45786</v>
      </c>
      <c r="N25" s="1009" t="n">
        <v>45786</v>
      </c>
      <c r="O25" s="1010" t="n">
        <v>45785</v>
      </c>
      <c r="P25" s="1008" t="n">
        <v>45784</v>
      </c>
      <c r="Q25" s="1011" t="n">
        <v>45784</v>
      </c>
      <c r="R25" s="1010" t="n">
        <v>45779</v>
      </c>
      <c r="S25" s="1008"/>
      <c r="T25" s="1011"/>
      <c r="U25" s="1012"/>
      <c r="V25" s="1013" t="n">
        <v>45790</v>
      </c>
      <c r="W25" s="1014" t="n">
        <v>45789</v>
      </c>
      <c r="X25" s="1016"/>
      <c r="Y25" s="258"/>
    </row>
    <row r="26" s="231" customFormat="true" ht="19.15" hidden="false" customHeight="true" outlineLevel="0" collapsed="false">
      <c r="B26" s="202" t="n">
        <v>19</v>
      </c>
      <c r="C26" s="1033" t="s">
        <v>152</v>
      </c>
      <c r="D26" s="1034" t="n">
        <v>2518</v>
      </c>
      <c r="E26" s="1035" t="n">
        <v>2518</v>
      </c>
      <c r="F26" s="1020" t="s">
        <v>82</v>
      </c>
      <c r="G26" s="1020" t="s">
        <v>393</v>
      </c>
      <c r="H26" s="1021"/>
      <c r="I26" s="1036" t="n">
        <v>45780</v>
      </c>
      <c r="J26" s="1037" t="s">
        <v>403</v>
      </c>
      <c r="K26" s="1037"/>
      <c r="L26" s="1037"/>
      <c r="M26" s="1037"/>
      <c r="N26" s="1037"/>
      <c r="O26" s="1037"/>
      <c r="P26" s="1026"/>
      <c r="Q26" s="1027"/>
      <c r="R26" s="1028"/>
      <c r="S26" s="1026"/>
      <c r="T26" s="1027"/>
      <c r="U26" s="1029"/>
      <c r="V26" s="1030"/>
      <c r="W26" s="1031"/>
      <c r="X26" s="1036" t="n">
        <v>45789</v>
      </c>
      <c r="Y26" s="230"/>
    </row>
    <row r="27" customFormat="false" ht="19.15" hidden="false" customHeight="true" outlineLevel="0" collapsed="false">
      <c r="B27" s="202" t="n">
        <v>20</v>
      </c>
      <c r="C27" s="1038" t="s">
        <v>399</v>
      </c>
      <c r="D27" s="1039" t="n">
        <v>2519</v>
      </c>
      <c r="E27" s="1040" t="n">
        <v>2519</v>
      </c>
      <c r="F27" s="991" t="s">
        <v>82</v>
      </c>
      <c r="G27" s="991" t="s">
        <v>379</v>
      </c>
      <c r="H27" s="992" t="n">
        <v>45787</v>
      </c>
      <c r="I27" s="993"/>
      <c r="J27" s="1008" t="n">
        <v>45790</v>
      </c>
      <c r="K27" s="1009" t="n">
        <v>45790</v>
      </c>
      <c r="L27" s="1010" t="n">
        <v>45789</v>
      </c>
      <c r="M27" s="1008" t="n">
        <v>45790</v>
      </c>
      <c r="N27" s="1009" t="n">
        <v>45791</v>
      </c>
      <c r="O27" s="1010" t="n">
        <v>45790</v>
      </c>
      <c r="P27" s="997"/>
      <c r="Q27" s="998"/>
      <c r="R27" s="999"/>
      <c r="S27" s="997"/>
      <c r="T27" s="998"/>
      <c r="U27" s="1000"/>
      <c r="V27" s="1001" t="n">
        <v>45793</v>
      </c>
      <c r="W27" s="1002"/>
      <c r="X27" s="993"/>
      <c r="Y27" s="230"/>
    </row>
    <row r="28" customFormat="false" ht="19.15" hidden="false" customHeight="true" outlineLevel="0" collapsed="false">
      <c r="B28" s="202" t="n">
        <v>20</v>
      </c>
      <c r="C28" s="1041" t="s">
        <v>396</v>
      </c>
      <c r="D28" s="1042" t="n">
        <v>2519</v>
      </c>
      <c r="E28" s="1043" t="n">
        <v>2519</v>
      </c>
      <c r="F28" s="150" t="s">
        <v>383</v>
      </c>
      <c r="G28" s="150" t="s">
        <v>384</v>
      </c>
      <c r="H28" s="1006" t="n">
        <v>45787</v>
      </c>
      <c r="I28" s="1007"/>
      <c r="J28" s="1008"/>
      <c r="K28" s="1009"/>
      <c r="L28" s="1010"/>
      <c r="M28" s="1008"/>
      <c r="N28" s="1009"/>
      <c r="O28" s="1010"/>
      <c r="P28" s="1008" t="n">
        <v>45790</v>
      </c>
      <c r="Q28" s="1009" t="n">
        <v>45790</v>
      </c>
      <c r="R28" s="1010" t="n">
        <v>45789</v>
      </c>
      <c r="S28" s="1008" t="n">
        <v>45789</v>
      </c>
      <c r="T28" s="1011" t="n">
        <v>45789</v>
      </c>
      <c r="U28" s="1012" t="n">
        <v>45786</v>
      </c>
      <c r="V28" s="1013" t="n">
        <v>45793</v>
      </c>
      <c r="W28" s="1014"/>
      <c r="X28" s="1007"/>
      <c r="Y28" s="230"/>
    </row>
    <row r="29" s="231" customFormat="true" ht="19.15" hidden="false" customHeight="true" outlineLevel="0" collapsed="false">
      <c r="B29" s="202" t="n">
        <v>20</v>
      </c>
      <c r="C29" s="1041" t="s">
        <v>404</v>
      </c>
      <c r="D29" s="1042"/>
      <c r="E29" s="1044" t="n">
        <v>2520</v>
      </c>
      <c r="F29" s="150" t="s">
        <v>82</v>
      </c>
      <c r="G29" s="150" t="s">
        <v>387</v>
      </c>
      <c r="H29" s="1006"/>
      <c r="I29" s="1016"/>
      <c r="J29" s="1008" t="n">
        <v>45792</v>
      </c>
      <c r="K29" s="1009" t="n">
        <v>45793</v>
      </c>
      <c r="L29" s="1010" t="n">
        <v>45791</v>
      </c>
      <c r="M29" s="1008" t="n">
        <v>45793</v>
      </c>
      <c r="N29" s="1009" t="n">
        <v>45793</v>
      </c>
      <c r="O29" s="1010" t="n">
        <v>45792</v>
      </c>
      <c r="P29" s="1008" t="n">
        <v>45791</v>
      </c>
      <c r="Q29" s="1011" t="n">
        <v>45791</v>
      </c>
      <c r="R29" s="1010" t="n">
        <v>45790</v>
      </c>
      <c r="S29" s="1008"/>
      <c r="T29" s="1011"/>
      <c r="U29" s="1012"/>
      <c r="V29" s="1013" t="n">
        <v>45797</v>
      </c>
      <c r="W29" s="1014" t="n">
        <v>45796</v>
      </c>
      <c r="X29" s="1016"/>
      <c r="Y29" s="258"/>
    </row>
    <row r="30" s="231" customFormat="true" ht="19.15" hidden="false" customHeight="true" outlineLevel="0" collapsed="false">
      <c r="B30" s="202" t="n">
        <v>20</v>
      </c>
      <c r="C30" s="1045" t="s">
        <v>401</v>
      </c>
      <c r="D30" s="1046" t="n">
        <v>2519</v>
      </c>
      <c r="E30" s="1047" t="n">
        <v>2519</v>
      </c>
      <c r="F30" s="1020" t="s">
        <v>82</v>
      </c>
      <c r="G30" s="1020" t="s">
        <v>393</v>
      </c>
      <c r="H30" s="1021"/>
      <c r="I30" s="1022" t="n">
        <v>45787</v>
      </c>
      <c r="J30" s="1023" t="n">
        <v>45790</v>
      </c>
      <c r="K30" s="1024" t="n">
        <v>45790</v>
      </c>
      <c r="L30" s="1025" t="n">
        <v>45789</v>
      </c>
      <c r="M30" s="1023" t="n">
        <v>45790</v>
      </c>
      <c r="N30" s="1024" t="n">
        <v>45790</v>
      </c>
      <c r="O30" s="1025" t="n">
        <v>45789</v>
      </c>
      <c r="P30" s="1026"/>
      <c r="Q30" s="1027"/>
      <c r="R30" s="1028"/>
      <c r="S30" s="1026"/>
      <c r="T30" s="1027"/>
      <c r="U30" s="1029"/>
      <c r="V30" s="1030"/>
      <c r="W30" s="1031"/>
      <c r="X30" s="1022" t="n">
        <v>45796</v>
      </c>
      <c r="Y30" s="230"/>
    </row>
    <row r="31" customFormat="false" ht="19.15" hidden="false" customHeight="true" outlineLevel="0" collapsed="false">
      <c r="B31" s="202" t="n">
        <v>21</v>
      </c>
      <c r="C31" s="1038" t="s">
        <v>395</v>
      </c>
      <c r="D31" s="1039" t="n">
        <v>2520</v>
      </c>
      <c r="E31" s="1040" t="n">
        <v>2520</v>
      </c>
      <c r="F31" s="991" t="s">
        <v>383</v>
      </c>
      <c r="G31" s="991" t="s">
        <v>379</v>
      </c>
      <c r="H31" s="992" t="n">
        <v>45794</v>
      </c>
      <c r="I31" s="993"/>
      <c r="J31" s="994" t="n">
        <v>45797</v>
      </c>
      <c r="K31" s="995" t="n">
        <v>45797</v>
      </c>
      <c r="L31" s="996" t="n">
        <v>45796</v>
      </c>
      <c r="M31" s="994" t="n">
        <v>45797</v>
      </c>
      <c r="N31" s="995" t="n">
        <v>45798</v>
      </c>
      <c r="O31" s="996" t="n">
        <v>45797</v>
      </c>
      <c r="P31" s="997"/>
      <c r="Q31" s="998"/>
      <c r="R31" s="999"/>
      <c r="S31" s="997"/>
      <c r="T31" s="998"/>
      <c r="U31" s="1000"/>
      <c r="V31" s="1001" t="n">
        <v>45800</v>
      </c>
      <c r="W31" s="1002"/>
      <c r="X31" s="993"/>
      <c r="Y31" s="230"/>
    </row>
    <row r="32" customFormat="false" ht="19.15" hidden="false" customHeight="true" outlineLevel="0" collapsed="false">
      <c r="B32" s="202" t="n">
        <v>21</v>
      </c>
      <c r="C32" s="1041" t="s">
        <v>396</v>
      </c>
      <c r="D32" s="1042" t="n">
        <v>2520</v>
      </c>
      <c r="E32" s="1043" t="n">
        <v>2520</v>
      </c>
      <c r="F32" s="150" t="s">
        <v>383</v>
      </c>
      <c r="G32" s="150" t="s">
        <v>384</v>
      </c>
      <c r="H32" s="1006" t="n">
        <v>45794</v>
      </c>
      <c r="I32" s="1007"/>
      <c r="J32" s="1008"/>
      <c r="K32" s="1009"/>
      <c r="L32" s="1010"/>
      <c r="M32" s="1008"/>
      <c r="N32" s="1009"/>
      <c r="O32" s="1010"/>
      <c r="P32" s="1008" t="n">
        <v>45797</v>
      </c>
      <c r="Q32" s="1009" t="n">
        <v>45797</v>
      </c>
      <c r="R32" s="1010" t="n">
        <v>45796</v>
      </c>
      <c r="S32" s="1008" t="n">
        <v>45796</v>
      </c>
      <c r="T32" s="1011" t="n">
        <v>45796</v>
      </c>
      <c r="U32" s="1012" t="n">
        <v>45793</v>
      </c>
      <c r="V32" s="1013" t="n">
        <v>45800</v>
      </c>
      <c r="W32" s="1014"/>
      <c r="X32" s="1007"/>
      <c r="Y32" s="230"/>
    </row>
    <row r="33" s="231" customFormat="true" ht="19.15" hidden="false" customHeight="true" outlineLevel="0" collapsed="false">
      <c r="B33" s="202" t="n">
        <v>21</v>
      </c>
      <c r="C33" s="1041" t="s">
        <v>397</v>
      </c>
      <c r="D33" s="1042"/>
      <c r="E33" s="1044" t="n">
        <v>2518</v>
      </c>
      <c r="F33" s="150" t="s">
        <v>391</v>
      </c>
      <c r="G33" s="150" t="s">
        <v>387</v>
      </c>
      <c r="H33" s="1006"/>
      <c r="I33" s="1016"/>
      <c r="J33" s="1008" t="n">
        <v>45799</v>
      </c>
      <c r="K33" s="1009" t="n">
        <v>45800</v>
      </c>
      <c r="L33" s="1010" t="n">
        <v>45798</v>
      </c>
      <c r="M33" s="1008" t="n">
        <v>45800</v>
      </c>
      <c r="N33" s="1009" t="n">
        <v>45800</v>
      </c>
      <c r="O33" s="1010" t="n">
        <v>45799</v>
      </c>
      <c r="P33" s="1008" t="n">
        <v>45798</v>
      </c>
      <c r="Q33" s="1011" t="n">
        <v>45798</v>
      </c>
      <c r="R33" s="1010" t="n">
        <v>45797</v>
      </c>
      <c r="S33" s="1008"/>
      <c r="T33" s="1011"/>
      <c r="U33" s="1012"/>
      <c r="V33" s="1013" t="n">
        <v>45804</v>
      </c>
      <c r="W33" s="1014" t="n">
        <v>45803</v>
      </c>
      <c r="X33" s="1016"/>
      <c r="Y33" s="258"/>
    </row>
    <row r="34" s="231" customFormat="true" ht="19.15" hidden="false" customHeight="true" outlineLevel="0" collapsed="false">
      <c r="B34" s="202" t="n">
        <v>21</v>
      </c>
      <c r="C34" s="1045" t="s">
        <v>398</v>
      </c>
      <c r="D34" s="1046" t="n">
        <v>2520</v>
      </c>
      <c r="E34" s="1047" t="n">
        <v>2520</v>
      </c>
      <c r="F34" s="1020" t="s">
        <v>82</v>
      </c>
      <c r="G34" s="1020" t="s">
        <v>393</v>
      </c>
      <c r="H34" s="1021"/>
      <c r="I34" s="1022" t="n">
        <v>45794</v>
      </c>
      <c r="J34" s="1023" t="n">
        <v>45797</v>
      </c>
      <c r="K34" s="1024" t="n">
        <v>45797</v>
      </c>
      <c r="L34" s="1025" t="n">
        <v>45796</v>
      </c>
      <c r="M34" s="1023" t="n">
        <v>45797</v>
      </c>
      <c r="N34" s="1024" t="n">
        <v>45797</v>
      </c>
      <c r="O34" s="1025" t="n">
        <v>45796</v>
      </c>
      <c r="P34" s="1026"/>
      <c r="Q34" s="1027"/>
      <c r="R34" s="1028"/>
      <c r="S34" s="1026"/>
      <c r="T34" s="1027"/>
      <c r="U34" s="1029"/>
      <c r="V34" s="1030"/>
      <c r="W34" s="1031"/>
      <c r="X34" s="1022" t="n">
        <v>45803</v>
      </c>
      <c r="Y34" s="230"/>
    </row>
    <row r="35" customFormat="false" ht="19.15" hidden="false" customHeight="true" outlineLevel="0" collapsed="false">
      <c r="B35" s="202" t="n">
        <v>22</v>
      </c>
      <c r="C35" s="1038" t="s">
        <v>399</v>
      </c>
      <c r="D35" s="1039" t="n">
        <v>2521</v>
      </c>
      <c r="E35" s="1040" t="n">
        <v>2521</v>
      </c>
      <c r="F35" s="991" t="s">
        <v>82</v>
      </c>
      <c r="G35" s="991" t="s">
        <v>379</v>
      </c>
      <c r="H35" s="992" t="n">
        <v>45801</v>
      </c>
      <c r="I35" s="993"/>
      <c r="J35" s="994" t="n">
        <v>45804</v>
      </c>
      <c r="K35" s="995" t="n">
        <v>45804</v>
      </c>
      <c r="L35" s="996" t="n">
        <v>45803</v>
      </c>
      <c r="M35" s="994" t="n">
        <v>45804</v>
      </c>
      <c r="N35" s="995" t="n">
        <v>45805</v>
      </c>
      <c r="O35" s="996" t="n">
        <v>45804</v>
      </c>
      <c r="P35" s="997"/>
      <c r="Q35" s="998"/>
      <c r="R35" s="999"/>
      <c r="S35" s="997"/>
      <c r="T35" s="998"/>
      <c r="U35" s="1000"/>
      <c r="V35" s="1001" t="n">
        <v>45807</v>
      </c>
      <c r="W35" s="1002"/>
      <c r="X35" s="993"/>
      <c r="Y35" s="230"/>
    </row>
    <row r="36" customFormat="false" ht="19.15" hidden="false" customHeight="true" outlineLevel="0" collapsed="false">
      <c r="B36" s="202" t="n">
        <v>22</v>
      </c>
      <c r="C36" s="1041" t="s">
        <v>396</v>
      </c>
      <c r="D36" s="1042" t="n">
        <v>2521</v>
      </c>
      <c r="E36" s="1043" t="n">
        <v>2521</v>
      </c>
      <c r="F36" s="150" t="s">
        <v>383</v>
      </c>
      <c r="G36" s="150" t="s">
        <v>384</v>
      </c>
      <c r="H36" s="1006" t="n">
        <v>45801</v>
      </c>
      <c r="I36" s="1007"/>
      <c r="J36" s="1008"/>
      <c r="K36" s="1009"/>
      <c r="L36" s="1010"/>
      <c r="M36" s="1008"/>
      <c r="N36" s="1009"/>
      <c r="O36" s="1010"/>
      <c r="P36" s="1008" t="n">
        <v>45804</v>
      </c>
      <c r="Q36" s="1009" t="n">
        <v>45804</v>
      </c>
      <c r="R36" s="1010" t="n">
        <v>45803</v>
      </c>
      <c r="S36" s="1008" t="n">
        <v>45803</v>
      </c>
      <c r="T36" s="1011" t="n">
        <v>45803</v>
      </c>
      <c r="U36" s="1012" t="n">
        <v>45800</v>
      </c>
      <c r="V36" s="1013" t="n">
        <v>45807</v>
      </c>
      <c r="W36" s="1014"/>
      <c r="X36" s="1007"/>
      <c r="Y36" s="230"/>
    </row>
    <row r="37" s="231" customFormat="true" ht="19.15" hidden="false" customHeight="true" outlineLevel="0" collapsed="false">
      <c r="B37" s="202" t="n">
        <v>22</v>
      </c>
      <c r="C37" s="1041" t="s">
        <v>400</v>
      </c>
      <c r="D37" s="1042"/>
      <c r="E37" s="1044" t="n">
        <v>2522</v>
      </c>
      <c r="F37" s="150" t="s">
        <v>82</v>
      </c>
      <c r="G37" s="150" t="s">
        <v>387</v>
      </c>
      <c r="H37" s="1006"/>
      <c r="I37" s="1016"/>
      <c r="J37" s="1008" t="n">
        <v>45806</v>
      </c>
      <c r="K37" s="1009" t="n">
        <v>45807</v>
      </c>
      <c r="L37" s="1010" t="n">
        <v>45805</v>
      </c>
      <c r="M37" s="1008" t="n">
        <v>45807</v>
      </c>
      <c r="N37" s="1009" t="n">
        <v>45807</v>
      </c>
      <c r="O37" s="1010" t="n">
        <v>45806</v>
      </c>
      <c r="P37" s="1008" t="n">
        <v>45805</v>
      </c>
      <c r="Q37" s="1011" t="n">
        <v>45805</v>
      </c>
      <c r="R37" s="1010" t="n">
        <v>45804</v>
      </c>
      <c r="S37" s="1008"/>
      <c r="T37" s="1011"/>
      <c r="U37" s="1012"/>
      <c r="V37" s="1013" t="n">
        <v>45811</v>
      </c>
      <c r="W37" s="1014" t="n">
        <v>45810</v>
      </c>
      <c r="X37" s="1016"/>
      <c r="Y37" s="258"/>
    </row>
    <row r="38" s="231" customFormat="true" ht="19.15" hidden="false" customHeight="true" outlineLevel="0" collapsed="false">
      <c r="B38" s="202" t="n">
        <v>22</v>
      </c>
      <c r="C38" s="1045" t="s">
        <v>401</v>
      </c>
      <c r="D38" s="1046" t="n">
        <v>2521</v>
      </c>
      <c r="E38" s="1047" t="n">
        <v>2521</v>
      </c>
      <c r="F38" s="1020" t="s">
        <v>82</v>
      </c>
      <c r="G38" s="1020" t="s">
        <v>393</v>
      </c>
      <c r="H38" s="1021"/>
      <c r="I38" s="1022" t="n">
        <v>45801</v>
      </c>
      <c r="J38" s="1023" t="n">
        <v>45804</v>
      </c>
      <c r="K38" s="1024" t="n">
        <v>45804</v>
      </c>
      <c r="L38" s="1025" t="n">
        <v>45803</v>
      </c>
      <c r="M38" s="1023" t="n">
        <v>45804</v>
      </c>
      <c r="N38" s="1024" t="n">
        <v>45804</v>
      </c>
      <c r="O38" s="1025" t="n">
        <v>45803</v>
      </c>
      <c r="P38" s="1026"/>
      <c r="Q38" s="1027"/>
      <c r="R38" s="1028"/>
      <c r="S38" s="1026"/>
      <c r="T38" s="1027"/>
      <c r="U38" s="1029"/>
      <c r="V38" s="1030"/>
      <c r="W38" s="1031"/>
      <c r="X38" s="1022" t="n">
        <v>45810</v>
      </c>
      <c r="Y38" s="230"/>
    </row>
    <row r="39" customFormat="false" ht="19.15" hidden="false" customHeight="true" outlineLevel="0" collapsed="false">
      <c r="C39" s="1038"/>
      <c r="D39" s="1039"/>
      <c r="E39" s="1039"/>
      <c r="F39" s="991"/>
      <c r="G39" s="991" t="s">
        <v>379</v>
      </c>
      <c r="H39" s="1048" t="s">
        <v>158</v>
      </c>
      <c r="I39" s="1048"/>
      <c r="J39" s="796" t="s">
        <v>159</v>
      </c>
      <c r="K39" s="796"/>
      <c r="L39" s="996"/>
      <c r="M39" s="797" t="s">
        <v>160</v>
      </c>
      <c r="N39" s="797"/>
      <c r="O39" s="996"/>
      <c r="P39" s="997"/>
      <c r="Q39" s="998"/>
      <c r="R39" s="999"/>
      <c r="S39" s="997"/>
      <c r="T39" s="998"/>
      <c r="U39" s="1000"/>
      <c r="V39" s="1001"/>
      <c r="W39" s="1002"/>
      <c r="X39" s="993"/>
      <c r="Y39" s="230"/>
    </row>
    <row r="40" customFormat="false" ht="19.15" hidden="false" customHeight="true" outlineLevel="0" collapsed="false">
      <c r="C40" s="1041"/>
      <c r="D40" s="1042"/>
      <c r="E40" s="1043"/>
      <c r="F40" s="150"/>
      <c r="G40" s="150" t="s">
        <v>384</v>
      </c>
      <c r="H40" s="1048"/>
      <c r="I40" s="1048"/>
      <c r="J40" s="1049"/>
      <c r="K40" s="1050"/>
      <c r="L40" s="1010"/>
      <c r="M40" s="1051"/>
      <c r="N40" s="1050"/>
      <c r="O40" s="1010"/>
      <c r="P40" s="361" t="s">
        <v>159</v>
      </c>
      <c r="Q40" s="361"/>
      <c r="R40" s="1010"/>
      <c r="S40" s="1052" t="s">
        <v>405</v>
      </c>
      <c r="T40" s="1052"/>
      <c r="U40" s="1012"/>
      <c r="V40" s="1013"/>
      <c r="W40" s="1014"/>
      <c r="X40" s="1007"/>
      <c r="Y40" s="230"/>
    </row>
    <row r="41" s="231" customFormat="true" ht="19.15" hidden="false" customHeight="true" outlineLevel="0" collapsed="false">
      <c r="C41" s="1041"/>
      <c r="D41" s="1042"/>
      <c r="E41" s="1044"/>
      <c r="F41" s="150"/>
      <c r="G41" s="150" t="s">
        <v>387</v>
      </c>
      <c r="H41" s="1048"/>
      <c r="I41" s="1048"/>
      <c r="J41" s="1053" t="s">
        <v>164</v>
      </c>
      <c r="K41" s="1053"/>
      <c r="L41" s="1010"/>
      <c r="M41" s="361" t="s">
        <v>164</v>
      </c>
      <c r="N41" s="361"/>
      <c r="O41" s="1010"/>
      <c r="P41" s="361" t="s">
        <v>161</v>
      </c>
      <c r="Q41" s="361"/>
      <c r="R41" s="1010"/>
      <c r="S41" s="1008"/>
      <c r="T41" s="1011"/>
      <c r="U41" s="1012"/>
      <c r="V41" s="1013"/>
      <c r="W41" s="1014"/>
      <c r="X41" s="1016"/>
      <c r="Y41" s="258"/>
    </row>
    <row r="42" s="231" customFormat="true" ht="19.15" hidden="false" customHeight="true" outlineLevel="0" collapsed="false">
      <c r="C42" s="1045"/>
      <c r="D42" s="1046"/>
      <c r="E42" s="1047"/>
      <c r="F42" s="1020"/>
      <c r="G42" s="1020" t="s">
        <v>393</v>
      </c>
      <c r="H42" s="1048"/>
      <c r="I42" s="1048"/>
      <c r="J42" s="1054" t="s">
        <v>159</v>
      </c>
      <c r="K42" s="1054"/>
      <c r="L42" s="1025"/>
      <c r="M42" s="1054" t="s">
        <v>160</v>
      </c>
      <c r="N42" s="1054"/>
      <c r="O42" s="1025"/>
      <c r="P42" s="1026"/>
      <c r="Q42" s="1027"/>
      <c r="R42" s="1028"/>
      <c r="S42" s="1026"/>
      <c r="T42" s="1027"/>
      <c r="U42" s="1029"/>
      <c r="V42" s="1030"/>
      <c r="W42" s="1031"/>
      <c r="X42" s="1022"/>
      <c r="Y42" s="230"/>
    </row>
    <row r="43" customFormat="false" ht="19.5" hidden="false" customHeight="true" outlineLevel="0" collapsed="false">
      <c r="C43" s="424" t="s">
        <v>173</v>
      </c>
      <c r="D43" s="425"/>
      <c r="E43" s="425"/>
      <c r="F43" s="425"/>
      <c r="G43" s="425"/>
      <c r="H43" s="429"/>
      <c r="I43" s="842"/>
      <c r="J43" s="427"/>
      <c r="K43" s="427"/>
      <c r="L43" s="427"/>
      <c r="M43" s="428"/>
      <c r="N43" s="428"/>
      <c r="O43" s="428"/>
      <c r="P43" s="428"/>
      <c r="Q43" s="428"/>
      <c r="R43" s="428"/>
      <c r="S43" s="429"/>
      <c r="T43" s="842"/>
      <c r="U43" s="842"/>
      <c r="V43" s="230"/>
    </row>
    <row r="44" customFormat="false" ht="18" hidden="false" customHeight="true" outlineLevel="0" collapsed="false">
      <c r="C44" s="1055" t="s">
        <v>179</v>
      </c>
      <c r="D44" s="1056" t="s">
        <v>180</v>
      </c>
      <c r="E44" s="438"/>
      <c r="F44" s="438"/>
      <c r="G44" s="438"/>
      <c r="H44" s="438"/>
      <c r="I44" s="438"/>
      <c r="J44" s="438"/>
      <c r="K44" s="438"/>
      <c r="L44" s="441"/>
      <c r="M44" s="439" t="s">
        <v>181</v>
      </c>
      <c r="N44" s="438"/>
      <c r="O44" s="438"/>
      <c r="P44" s="441"/>
      <c r="Q44" s="442" t="s">
        <v>182</v>
      </c>
      <c r="R44" s="438"/>
      <c r="S44" s="438"/>
      <c r="T44" s="438"/>
      <c r="U44" s="438"/>
      <c r="V44" s="1057"/>
      <c r="Z44" s="446"/>
      <c r="AA44" s="447"/>
      <c r="AC44" s="448"/>
      <c r="AE44" s="1058"/>
      <c r="AF44" s="1059"/>
      <c r="AG44" s="496"/>
      <c r="AH44" s="496"/>
      <c r="AI44" s="496"/>
      <c r="AK44" s="1058"/>
      <c r="AL44" s="1059"/>
      <c r="AM44" s="1060"/>
      <c r="AN44" s="496"/>
      <c r="AO44" s="496"/>
      <c r="AQ44" s="1058"/>
      <c r="AR44" s="1059"/>
      <c r="AS44" s="496"/>
      <c r="AT44" s="496"/>
      <c r="AU44" s="496"/>
      <c r="AV44" s="496"/>
    </row>
    <row r="45" customFormat="false" ht="18" hidden="false" customHeight="true" outlineLevel="0" collapsed="false">
      <c r="C45" s="451" t="s">
        <v>406</v>
      </c>
      <c r="D45" s="452" t="s">
        <v>407</v>
      </c>
      <c r="E45" s="453"/>
      <c r="M45" s="454" t="s">
        <v>189</v>
      </c>
      <c r="P45" s="456"/>
      <c r="Q45" s="457" t="s">
        <v>190</v>
      </c>
      <c r="R45" s="458"/>
      <c r="V45" s="1057"/>
      <c r="Z45" s="461"/>
      <c r="AA45" s="452"/>
      <c r="AC45" s="462"/>
      <c r="AE45" s="1058"/>
      <c r="AF45" s="1059"/>
      <c r="AG45" s="496"/>
      <c r="AH45" s="496"/>
      <c r="AI45" s="496"/>
      <c r="AK45" s="1058"/>
      <c r="AL45" s="1059"/>
      <c r="AM45" s="496"/>
      <c r="AN45" s="496"/>
      <c r="AO45" s="496"/>
      <c r="AQ45" s="1058"/>
      <c r="AR45" s="1059"/>
      <c r="AS45" s="496"/>
      <c r="AT45" s="496"/>
      <c r="AU45" s="496"/>
      <c r="AV45" s="496"/>
    </row>
    <row r="46" customFormat="false" ht="18" hidden="false" customHeight="true" outlineLevel="0" collapsed="false">
      <c r="C46" s="451" t="s">
        <v>408</v>
      </c>
      <c r="D46" s="452" t="s">
        <v>409</v>
      </c>
      <c r="E46" s="463"/>
      <c r="M46" s="464" t="s">
        <v>198</v>
      </c>
      <c r="P46" s="456"/>
      <c r="Q46" s="465" t="s">
        <v>199</v>
      </c>
      <c r="R46" s="458"/>
      <c r="V46" s="1057"/>
      <c r="Z46" s="461"/>
      <c r="AA46" s="452"/>
      <c r="AC46" s="16"/>
      <c r="AE46" s="495"/>
      <c r="AF46" s="496"/>
      <c r="AG46" s="496"/>
      <c r="AH46" s="496"/>
      <c r="AI46" s="496"/>
      <c r="AK46" s="1058"/>
      <c r="AL46" s="1059"/>
      <c r="AM46" s="496"/>
      <c r="AN46" s="496"/>
      <c r="AO46" s="496"/>
      <c r="AQ46" s="1058"/>
      <c r="AR46" s="496"/>
      <c r="AS46" s="496"/>
      <c r="AT46" s="496"/>
      <c r="AU46" s="496"/>
      <c r="AV46" s="496"/>
    </row>
    <row r="47" customFormat="false" ht="18" hidden="false" customHeight="true" outlineLevel="0" collapsed="false">
      <c r="C47" s="451"/>
      <c r="D47" s="452" t="s">
        <v>410</v>
      </c>
      <c r="E47" s="463"/>
      <c r="M47" s="849"/>
      <c r="P47" s="456"/>
      <c r="Q47" s="1061"/>
      <c r="R47" s="458"/>
      <c r="V47" s="1057"/>
      <c r="Z47" s="461"/>
      <c r="AA47" s="452"/>
      <c r="AC47" s="16"/>
      <c r="AE47" s="495"/>
      <c r="AF47" s="496"/>
      <c r="AG47" s="496"/>
      <c r="AH47" s="496"/>
      <c r="AI47" s="496"/>
      <c r="AK47" s="1058"/>
      <c r="AL47" s="1059"/>
      <c r="AM47" s="496"/>
      <c r="AN47" s="496"/>
      <c r="AO47" s="496"/>
      <c r="AQ47" s="1058"/>
      <c r="AR47" s="496"/>
      <c r="AS47" s="496"/>
      <c r="AT47" s="496"/>
      <c r="AU47" s="496"/>
      <c r="AV47" s="496"/>
    </row>
    <row r="48" customFormat="false" ht="18" hidden="false" customHeight="true" outlineLevel="0" collapsed="false">
      <c r="C48" s="451" t="s">
        <v>411</v>
      </c>
      <c r="D48" s="452" t="s">
        <v>412</v>
      </c>
      <c r="E48" s="470"/>
      <c r="M48" s="1062" t="s">
        <v>413</v>
      </c>
      <c r="P48" s="456"/>
      <c r="Q48" s="457" t="s">
        <v>208</v>
      </c>
      <c r="R48" s="458"/>
      <c r="V48" s="1057"/>
      <c r="Z48" s="461"/>
      <c r="AA48" s="452"/>
      <c r="AC48" s="452"/>
      <c r="AE48" s="495"/>
      <c r="AF48" s="496"/>
      <c r="AK48" s="495"/>
      <c r="AL48" s="496"/>
      <c r="AM48" s="496"/>
      <c r="AQ48" s="495"/>
      <c r="AR48" s="496"/>
    </row>
    <row r="49" customFormat="false" ht="18" hidden="false" customHeight="true" outlineLevel="0" collapsed="false">
      <c r="C49" s="451" t="s">
        <v>414</v>
      </c>
      <c r="D49" s="469" t="s">
        <v>415</v>
      </c>
      <c r="E49" s="453"/>
      <c r="M49" s="474" t="s">
        <v>215</v>
      </c>
      <c r="P49" s="456"/>
      <c r="Q49" s="476" t="s">
        <v>216</v>
      </c>
      <c r="R49" s="458"/>
      <c r="V49" s="1057"/>
      <c r="Z49" s="461"/>
      <c r="AA49" s="452"/>
      <c r="AC49" s="480"/>
      <c r="AE49" s="495"/>
      <c r="AF49" s="496"/>
      <c r="AK49" s="495"/>
      <c r="AL49" s="496"/>
      <c r="AQ49" s="495"/>
      <c r="AR49" s="496"/>
    </row>
    <row r="50" customFormat="false" ht="18" hidden="false" customHeight="true" outlineLevel="0" collapsed="false">
      <c r="C50" s="481"/>
      <c r="D50" s="861"/>
      <c r="E50" s="483"/>
      <c r="F50" s="483"/>
      <c r="G50" s="483"/>
      <c r="H50" s="483"/>
      <c r="I50" s="483"/>
      <c r="J50" s="483"/>
      <c r="K50" s="483"/>
      <c r="L50" s="1063"/>
      <c r="M50" s="1064" t="s">
        <v>223</v>
      </c>
      <c r="N50" s="483"/>
      <c r="O50" s="483"/>
      <c r="P50" s="486"/>
      <c r="Q50" s="1065"/>
      <c r="R50" s="1066" t="s">
        <v>224</v>
      </c>
      <c r="S50" s="483"/>
      <c r="T50" s="489"/>
      <c r="U50" s="483"/>
      <c r="V50" s="1057"/>
      <c r="Z50" s="461"/>
      <c r="AA50" s="452"/>
      <c r="AC50" s="462"/>
      <c r="AE50" s="495"/>
      <c r="AF50" s="496"/>
      <c r="AK50" s="495"/>
      <c r="AL50" s="496"/>
      <c r="AQ50" s="495"/>
      <c r="AR50" s="496"/>
    </row>
    <row r="51" customFormat="false" ht="22.15" hidden="false" customHeight="true" outlineLevel="0" collapsed="false">
      <c r="C51" s="1067"/>
      <c r="D51" s="16"/>
      <c r="E51" s="16"/>
      <c r="F51" s="16"/>
      <c r="G51" s="16"/>
      <c r="H51" s="16"/>
      <c r="I51" s="16"/>
      <c r="S51" s="16"/>
      <c r="T51" s="16"/>
      <c r="U51" s="16"/>
      <c r="V51" s="16"/>
    </row>
    <row r="52" customFormat="false" ht="22.15" hidden="false" customHeight="true" outlineLevel="0" collapsed="false">
      <c r="C52" s="1067"/>
    </row>
    <row r="53" customFormat="false" ht="22.15" hidden="false" customHeight="true" outlineLevel="0" collapsed="false">
      <c r="C53" s="17"/>
    </row>
    <row r="54" customFormat="false" ht="22.15" hidden="false" customHeight="true" outlineLevel="0" collapsed="false">
      <c r="C54" s="17"/>
    </row>
    <row r="55" customFormat="false" ht="22.15" hidden="false" customHeight="true" outlineLevel="0" collapsed="false">
      <c r="C55" s="17"/>
    </row>
    <row r="56" customFormat="false" ht="22.15" hidden="false" customHeight="true" outlineLevel="0" collapsed="false">
      <c r="C56" s="17"/>
    </row>
    <row r="58" customFormat="false" ht="18.75" hidden="false" customHeight="true" outlineLevel="0" collapsed="false">
      <c r="C58" s="17"/>
    </row>
  </sheetData>
  <autoFilter ref="B14:AV50"/>
  <mergeCells count="22">
    <mergeCell ref="D1:T1"/>
    <mergeCell ref="D2:S2"/>
    <mergeCell ref="T2:U2"/>
    <mergeCell ref="J5:L5"/>
    <mergeCell ref="M5:O5"/>
    <mergeCell ref="P5:R5"/>
    <mergeCell ref="S5:U5"/>
    <mergeCell ref="J6:L6"/>
    <mergeCell ref="M6:O6"/>
    <mergeCell ref="P6:R6"/>
    <mergeCell ref="S6:U6"/>
    <mergeCell ref="J26:O26"/>
    <mergeCell ref="H39:I42"/>
    <mergeCell ref="J39:K39"/>
    <mergeCell ref="M39:N39"/>
    <mergeCell ref="P40:Q40"/>
    <mergeCell ref="S40:T40"/>
    <mergeCell ref="J41:K41"/>
    <mergeCell ref="M41:N41"/>
    <mergeCell ref="P41:Q41"/>
    <mergeCell ref="J42:K42"/>
    <mergeCell ref="M42:N42"/>
  </mergeCells>
  <conditionalFormatting sqref="C26:J26 C27:X42">
    <cfRule type="expression" priority="2" aboveAverage="0" equalAverage="0" bottom="0" percent="0" rank="0" text="" dxfId="20">
      <formula>$G26="DJH"</formula>
    </cfRule>
    <cfRule type="expression" priority="3" aboveAverage="0" equalAverage="0" bottom="0" percent="0" rank="0" text="" dxfId="21">
      <formula>$G26="QJX1"</formula>
    </cfRule>
    <cfRule type="expression" priority="4" aboveAverage="0" equalAverage="0" bottom="0" percent="0" rank="0" text="" dxfId="22">
      <formula>$G26="QJH1"</formula>
    </cfRule>
  </conditionalFormatting>
  <conditionalFormatting sqref="C9:X25 P26:X26">
    <cfRule type="expression" priority="5" aboveAverage="0" equalAverage="0" bottom="0" percent="0" rank="0" text="" dxfId="23">
      <formula>$G9="DJH"</formula>
    </cfRule>
    <cfRule type="expression" priority="6" aboveAverage="0" equalAverage="0" bottom="0" percent="0" rank="0" text="" dxfId="24">
      <formula>$G9="QJX1"</formula>
    </cfRule>
    <cfRule type="expression" priority="7" aboveAverage="0" equalAverage="0" bottom="0" percent="0" rank="0" text="" dxfId="25">
      <formula>$G9="QJH1"</formula>
    </cfRule>
  </conditionalFormatting>
  <hyperlinks>
    <hyperlink ref="Q46" r:id="rId1" display="住友倉庫(WEB受付) T: 078-371-1219 F: 078-371-1259"/>
    <hyperlink ref="M48" r:id="rId2" display="三井倉庫オフサイトセンター (WEB申込)T: 078-232-2286 F: 078-232-2282"/>
    <hyperlink ref="M50" r:id="rId3" display="(D/O) 三井倉庫オフサイトセンター (WEB申込)T: 078-232-2286 F: 078-232-2282"/>
  </hyperlink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6.37"/>
    <col collapsed="false" customWidth="true" hidden="false" outlineLevel="0" max="3" min="3" style="1" width="23.87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7" min="6" style="1" width="9.49"/>
    <col collapsed="false" customWidth="true" hidden="false" outlineLevel="0" max="8" min="8" style="1" width="12.49"/>
    <col collapsed="false" customWidth="true" hidden="false" outlineLevel="0" max="9" min="9" style="1" width="12.99"/>
    <col collapsed="false" customWidth="true" hidden="false" outlineLevel="0" max="10" min="10" style="1" width="11.37"/>
    <col collapsed="false" customWidth="true" hidden="false" outlineLevel="0" max="11" min="11" style="1" width="8.49"/>
    <col collapsed="false" customWidth="true" hidden="false" outlineLevel="0" max="12" min="12" style="1" width="9.49"/>
    <col collapsed="false" customWidth="true" hidden="false" outlineLevel="0" max="13" min="13" style="1" width="11.37"/>
    <col collapsed="false" customWidth="true" hidden="false" outlineLevel="0" max="14" min="14" style="1" width="8.49"/>
    <col collapsed="false" customWidth="true" hidden="false" outlineLevel="0" max="15" min="15" style="1" width="9.87"/>
    <col collapsed="false" customWidth="true" hidden="false" outlineLevel="0" max="16" min="16" style="1" width="11.37"/>
    <col collapsed="false" customWidth="true" hidden="false" outlineLevel="0" max="18" min="17" style="1" width="8.49"/>
    <col collapsed="false" customWidth="true" hidden="false" outlineLevel="0" max="20" min="19" style="1" width="15.37"/>
    <col collapsed="false" customWidth="true" hidden="false" outlineLevel="0" max="21" min="21" style="1" width="3.4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863" t="n">
        <v>517</v>
      </c>
      <c r="U1" s="6"/>
    </row>
    <row r="2" customFormat="false" ht="24.95" hidden="false" customHeight="true" outlineLevel="0" collapsed="false">
      <c r="C2" s="15" t="s">
        <v>416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4" t="n">
        <v>45765</v>
      </c>
      <c r="U2" s="14"/>
    </row>
    <row r="3" customFormat="false" ht="9" hidden="false" customHeight="true" outlineLevel="0" collapsed="false">
      <c r="C3" s="866"/>
      <c r="D3" s="866"/>
      <c r="E3" s="866"/>
      <c r="F3" s="866"/>
      <c r="G3" s="866"/>
      <c r="H3" s="866"/>
      <c r="I3" s="866"/>
      <c r="J3" s="866"/>
      <c r="K3" s="866"/>
      <c r="L3" s="866"/>
      <c r="M3" s="3"/>
      <c r="N3" s="3"/>
      <c r="O3" s="3"/>
      <c r="P3" s="59"/>
      <c r="Q3" s="59"/>
      <c r="R3" s="59"/>
      <c r="S3" s="866"/>
      <c r="T3" s="16"/>
      <c r="U3" s="16"/>
    </row>
    <row r="4" customFormat="false" ht="16.35" hidden="false" customHeight="true" outlineLevel="0" collapsed="false">
      <c r="C4" s="18"/>
      <c r="D4" s="20"/>
      <c r="E4" s="20"/>
      <c r="F4" s="21"/>
      <c r="G4" s="21"/>
      <c r="H4" s="867"/>
      <c r="I4" s="868"/>
      <c r="J4" s="30"/>
      <c r="K4" s="31"/>
      <c r="L4" s="31"/>
      <c r="M4" s="869"/>
      <c r="N4" s="31"/>
      <c r="O4" s="870"/>
      <c r="P4" s="1068"/>
      <c r="Q4" s="21"/>
      <c r="R4" s="21"/>
      <c r="S4" s="1069"/>
      <c r="T4" s="868"/>
      <c r="U4" s="28"/>
    </row>
    <row r="5" customFormat="false" ht="25.7" hidden="false" customHeight="true" outlineLevel="0" collapsed="false">
      <c r="C5" s="67"/>
      <c r="D5" s="873"/>
      <c r="E5" s="873"/>
      <c r="F5" s="37"/>
      <c r="G5" s="37"/>
      <c r="H5" s="874" t="s">
        <v>367</v>
      </c>
      <c r="I5" s="875" t="s">
        <v>368</v>
      </c>
      <c r="J5" s="1070" t="s">
        <v>235</v>
      </c>
      <c r="K5" s="1070"/>
      <c r="L5" s="1070"/>
      <c r="M5" s="876" t="s">
        <v>236</v>
      </c>
      <c r="N5" s="876"/>
      <c r="O5" s="876"/>
      <c r="P5" s="877" t="s">
        <v>237</v>
      </c>
      <c r="Q5" s="877"/>
      <c r="R5" s="877"/>
      <c r="S5" s="1071" t="s">
        <v>367</v>
      </c>
      <c r="T5" s="875" t="s">
        <v>368</v>
      </c>
      <c r="U5" s="45"/>
    </row>
    <row r="6" customFormat="false" ht="23.25" hidden="false" customHeight="true" outlineLevel="0" collapsed="false">
      <c r="C6" s="67"/>
      <c r="D6" s="873"/>
      <c r="E6" s="873"/>
      <c r="F6" s="37"/>
      <c r="G6" s="37"/>
      <c r="H6" s="881" t="s">
        <v>370</v>
      </c>
      <c r="I6" s="882" t="s">
        <v>371</v>
      </c>
      <c r="J6" s="1072" t="s">
        <v>240</v>
      </c>
      <c r="K6" s="1072"/>
      <c r="L6" s="1072"/>
      <c r="M6" s="530" t="s">
        <v>241</v>
      </c>
      <c r="N6" s="530"/>
      <c r="O6" s="530"/>
      <c r="P6" s="531" t="s">
        <v>242</v>
      </c>
      <c r="Q6" s="531"/>
      <c r="R6" s="531"/>
      <c r="S6" s="1073" t="s">
        <v>370</v>
      </c>
      <c r="T6" s="882" t="s">
        <v>371</v>
      </c>
      <c r="U6" s="28"/>
    </row>
    <row r="7" customFormat="false" ht="39.6" hidden="false" customHeight="true" outlineLevel="0" collapsed="false">
      <c r="C7" s="67"/>
      <c r="D7" s="885" t="s">
        <v>17</v>
      </c>
      <c r="E7" s="885" t="s">
        <v>18</v>
      </c>
      <c r="F7" s="37"/>
      <c r="G7" s="37"/>
      <c r="H7" s="1074" t="s">
        <v>417</v>
      </c>
      <c r="I7" s="887" t="s">
        <v>374</v>
      </c>
      <c r="J7" s="1075"/>
      <c r="K7" s="892"/>
      <c r="L7" s="892"/>
      <c r="M7" s="891"/>
      <c r="N7" s="892"/>
      <c r="O7" s="893"/>
      <c r="P7" s="891"/>
      <c r="Q7" s="892"/>
      <c r="R7" s="892"/>
      <c r="S7" s="1076" t="s">
        <v>417</v>
      </c>
      <c r="T7" s="887" t="s">
        <v>374</v>
      </c>
      <c r="U7" s="97"/>
    </row>
    <row r="8" customFormat="false" ht="23.25" hidden="false" customHeight="true" outlineLevel="0" collapsed="false">
      <c r="B8" s="1" t="s">
        <v>32</v>
      </c>
      <c r="C8" s="897" t="s">
        <v>376</v>
      </c>
      <c r="D8" s="898" t="s">
        <v>377</v>
      </c>
      <c r="E8" s="898" t="s">
        <v>377</v>
      </c>
      <c r="F8" s="87" t="s">
        <v>58</v>
      </c>
      <c r="G8" s="87" t="s">
        <v>59</v>
      </c>
      <c r="H8" s="899" t="s">
        <v>60</v>
      </c>
      <c r="I8" s="900" t="s">
        <v>60</v>
      </c>
      <c r="J8" s="1077" t="s">
        <v>61</v>
      </c>
      <c r="K8" s="904" t="s">
        <v>60</v>
      </c>
      <c r="L8" s="905" t="s">
        <v>378</v>
      </c>
      <c r="M8" s="901" t="s">
        <v>61</v>
      </c>
      <c r="N8" s="902" t="s">
        <v>60</v>
      </c>
      <c r="O8" s="903" t="s">
        <v>378</v>
      </c>
      <c r="P8" s="901" t="s">
        <v>61</v>
      </c>
      <c r="Q8" s="902" t="s">
        <v>60</v>
      </c>
      <c r="R8" s="1078" t="s">
        <v>378</v>
      </c>
      <c r="S8" s="907" t="s">
        <v>61</v>
      </c>
      <c r="T8" s="900" t="s">
        <v>61</v>
      </c>
      <c r="U8" s="97"/>
    </row>
    <row r="9" customFormat="false" ht="14.45" hidden="false" customHeight="true" outlineLevel="0" collapsed="false">
      <c r="C9" s="1079"/>
      <c r="D9" s="1080"/>
      <c r="E9" s="1080"/>
      <c r="F9" s="1081" t="s">
        <v>82</v>
      </c>
      <c r="G9" s="1082" t="s">
        <v>418</v>
      </c>
      <c r="H9" s="1083" t="n">
        <v>45269</v>
      </c>
      <c r="I9" s="914"/>
      <c r="J9" s="1084" t="s">
        <v>419</v>
      </c>
      <c r="K9" s="916" t="n">
        <v>45265</v>
      </c>
      <c r="L9" s="917" t="n">
        <v>45264</v>
      </c>
      <c r="M9" s="1085" t="s">
        <v>420</v>
      </c>
      <c r="N9" s="916" t="n">
        <v>45266</v>
      </c>
      <c r="O9" s="917" t="n">
        <v>45265</v>
      </c>
      <c r="P9" s="1085"/>
      <c r="Q9" s="113"/>
      <c r="R9" s="1086"/>
      <c r="S9" s="1087" t="n">
        <v>45269</v>
      </c>
      <c r="T9" s="1088"/>
      <c r="U9" s="97"/>
    </row>
    <row r="10" customFormat="false" ht="14.45" hidden="false" customHeight="true" outlineLevel="0" collapsed="false">
      <c r="C10" s="1089"/>
      <c r="D10" s="1090"/>
      <c r="E10" s="1090"/>
      <c r="F10" s="927" t="s">
        <v>383</v>
      </c>
      <c r="G10" s="1091" t="s">
        <v>418</v>
      </c>
      <c r="H10" s="1092" t="n">
        <v>45269</v>
      </c>
      <c r="I10" s="930"/>
      <c r="J10" s="1093" t="s">
        <v>421</v>
      </c>
      <c r="K10" s="932" t="n">
        <v>45265</v>
      </c>
      <c r="L10" s="933" t="n">
        <v>45264</v>
      </c>
      <c r="M10" s="1094" t="s">
        <v>422</v>
      </c>
      <c r="N10" s="932" t="n">
        <v>45266</v>
      </c>
      <c r="O10" s="933" t="n">
        <v>45265</v>
      </c>
      <c r="P10" s="1094"/>
      <c r="Q10" s="1095"/>
      <c r="R10" s="1096"/>
      <c r="S10" s="1097" t="n">
        <v>45269</v>
      </c>
      <c r="T10" s="1098"/>
      <c r="U10" s="97"/>
    </row>
    <row r="11" customFormat="false" ht="14.45" hidden="false" customHeight="true" outlineLevel="0" collapsed="false">
      <c r="C11" s="1089"/>
      <c r="D11" s="1090"/>
      <c r="E11" s="1090"/>
      <c r="F11" s="808" t="s">
        <v>423</v>
      </c>
      <c r="G11" s="808" t="s">
        <v>424</v>
      </c>
      <c r="H11" s="1099" t="n">
        <v>45269</v>
      </c>
      <c r="I11" s="1100"/>
      <c r="J11" s="1101"/>
      <c r="K11" s="1102"/>
      <c r="L11" s="1103"/>
      <c r="M11" s="1104"/>
      <c r="N11" s="1105"/>
      <c r="O11" s="1106"/>
      <c r="P11" s="1107" t="s">
        <v>425</v>
      </c>
      <c r="Q11" s="945" t="n">
        <v>45265</v>
      </c>
      <c r="R11" s="948" t="n">
        <v>45264</v>
      </c>
      <c r="S11" s="1108" t="n">
        <v>45269</v>
      </c>
      <c r="T11" s="1100"/>
      <c r="U11" s="97"/>
    </row>
    <row r="12" customFormat="false" ht="14.45" hidden="false" customHeight="true" outlineLevel="0" collapsed="false">
      <c r="C12" s="909"/>
      <c r="D12" s="910"/>
      <c r="E12" s="910"/>
      <c r="F12" s="1109" t="s">
        <v>82</v>
      </c>
      <c r="G12" s="1109" t="s">
        <v>426</v>
      </c>
      <c r="H12" s="1021"/>
      <c r="I12" s="1110" t="n">
        <v>45276</v>
      </c>
      <c r="J12" s="1111" t="s">
        <v>427</v>
      </c>
      <c r="K12" s="182" t="n">
        <v>45267</v>
      </c>
      <c r="L12" s="1112" t="n">
        <v>45265</v>
      </c>
      <c r="M12" s="1113" t="s">
        <v>428</v>
      </c>
      <c r="N12" s="182" t="n">
        <v>45267</v>
      </c>
      <c r="O12" s="1112" t="n">
        <v>45266</v>
      </c>
      <c r="P12" s="1114" t="s">
        <v>429</v>
      </c>
      <c r="Q12" s="182" t="n">
        <v>45268</v>
      </c>
      <c r="R12" s="1115" t="n">
        <v>45267</v>
      </c>
      <c r="S12" s="1116"/>
      <c r="T12" s="1117" t="n">
        <v>45278</v>
      </c>
      <c r="U12" s="97"/>
    </row>
    <row r="13" customFormat="false" ht="18.75" hidden="false" customHeight="true" outlineLevel="0" collapsed="false">
      <c r="B13" s="202" t="n">
        <v>17</v>
      </c>
      <c r="C13" s="1118" t="s">
        <v>399</v>
      </c>
      <c r="D13" s="1119" t="n">
        <v>2516</v>
      </c>
      <c r="E13" s="1120" t="n">
        <v>2516</v>
      </c>
      <c r="F13" s="1121" t="s">
        <v>82</v>
      </c>
      <c r="G13" s="1121" t="s">
        <v>418</v>
      </c>
      <c r="H13" s="1122" t="n">
        <v>45766</v>
      </c>
      <c r="I13" s="1123"/>
      <c r="J13" s="1124" t="n">
        <v>45769</v>
      </c>
      <c r="K13" s="1125" t="n">
        <v>45769</v>
      </c>
      <c r="L13" s="1126" t="n">
        <v>45768</v>
      </c>
      <c r="M13" s="1127" t="n">
        <v>45769</v>
      </c>
      <c r="N13" s="1125" t="n">
        <v>45770</v>
      </c>
      <c r="O13" s="1126" t="n">
        <v>45769</v>
      </c>
      <c r="P13" s="1127"/>
      <c r="Q13" s="113"/>
      <c r="R13" s="1086"/>
      <c r="S13" s="1128" t="n">
        <v>45773</v>
      </c>
      <c r="T13" s="1129"/>
      <c r="U13" s="230"/>
    </row>
    <row r="14" s="231" customFormat="true" ht="18" hidden="false" customHeight="true" outlineLevel="0" collapsed="false">
      <c r="B14" s="202" t="n">
        <v>17</v>
      </c>
      <c r="C14" s="1003" t="s">
        <v>430</v>
      </c>
      <c r="D14" s="1004" t="n">
        <v>2516</v>
      </c>
      <c r="E14" s="1005" t="n">
        <v>2516</v>
      </c>
      <c r="F14" s="1130" t="s">
        <v>423</v>
      </c>
      <c r="G14" s="1130" t="s">
        <v>424</v>
      </c>
      <c r="H14" s="1131" t="n">
        <v>45769</v>
      </c>
      <c r="I14" s="1132"/>
      <c r="J14" s="1133"/>
      <c r="K14" s="1134"/>
      <c r="L14" s="1135"/>
      <c r="M14" s="1136"/>
      <c r="N14" s="1137"/>
      <c r="O14" s="1138" t="s">
        <v>431</v>
      </c>
      <c r="P14" s="1139" t="n">
        <v>45772</v>
      </c>
      <c r="Q14" s="1140" t="n">
        <v>45772</v>
      </c>
      <c r="R14" s="1141" t="n">
        <v>45771</v>
      </c>
      <c r="S14" s="1142" t="n">
        <v>45775</v>
      </c>
      <c r="T14" s="1016"/>
      <c r="U14" s="230"/>
    </row>
    <row r="15" customFormat="false" ht="18.75" hidden="false" customHeight="true" outlineLevel="0" collapsed="false">
      <c r="B15" s="202" t="n">
        <v>17</v>
      </c>
      <c r="C15" s="1017" t="s">
        <v>398</v>
      </c>
      <c r="D15" s="1018" t="n">
        <v>2516</v>
      </c>
      <c r="E15" s="1019" t="n">
        <v>2516</v>
      </c>
      <c r="F15" s="1143" t="s">
        <v>82</v>
      </c>
      <c r="G15" s="1143" t="s">
        <v>426</v>
      </c>
      <c r="H15" s="1144"/>
      <c r="I15" s="1145" t="n">
        <v>45766</v>
      </c>
      <c r="J15" s="1146" t="n">
        <v>45770</v>
      </c>
      <c r="K15" s="1147" t="n">
        <v>45771</v>
      </c>
      <c r="L15" s="1148" t="n">
        <v>45769</v>
      </c>
      <c r="M15" s="1149" t="n">
        <v>45771</v>
      </c>
      <c r="N15" s="1147" t="n">
        <v>45771</v>
      </c>
      <c r="O15" s="1148" t="n">
        <v>45770</v>
      </c>
      <c r="P15" s="1149" t="n">
        <v>45772</v>
      </c>
      <c r="Q15" s="1024" t="n">
        <v>45772</v>
      </c>
      <c r="R15" s="1150" t="n">
        <v>45771</v>
      </c>
      <c r="S15" s="1116"/>
      <c r="T15" s="1022" t="n">
        <v>45775</v>
      </c>
      <c r="U15" s="230"/>
    </row>
    <row r="16" customFormat="false" ht="18.75" hidden="false" customHeight="true" outlineLevel="0" collapsed="false">
      <c r="B16" s="202" t="n">
        <v>18</v>
      </c>
      <c r="C16" s="1151" t="s">
        <v>395</v>
      </c>
      <c r="D16" s="1119" t="n">
        <v>2517</v>
      </c>
      <c r="E16" s="1120" t="n">
        <v>2517</v>
      </c>
      <c r="F16" s="1121" t="s">
        <v>383</v>
      </c>
      <c r="G16" s="1121" t="s">
        <v>418</v>
      </c>
      <c r="H16" s="1122" t="n">
        <v>45773</v>
      </c>
      <c r="I16" s="1123"/>
      <c r="J16" s="1124" t="n">
        <v>45776</v>
      </c>
      <c r="K16" s="1125" t="n">
        <v>45776</v>
      </c>
      <c r="L16" s="1126" t="n">
        <v>45775</v>
      </c>
      <c r="M16" s="1127" t="n">
        <v>45776</v>
      </c>
      <c r="N16" s="1125" t="n">
        <v>45777</v>
      </c>
      <c r="O16" s="1126" t="n">
        <v>45775</v>
      </c>
      <c r="P16" s="1127"/>
      <c r="Q16" s="113"/>
      <c r="R16" s="1086"/>
      <c r="S16" s="1128" t="n">
        <v>45780</v>
      </c>
      <c r="T16" s="1129"/>
      <c r="U16" s="230"/>
    </row>
    <row r="17" s="231" customFormat="true" ht="18" hidden="false" customHeight="true" outlineLevel="0" collapsed="false">
      <c r="B17" s="202" t="n">
        <v>18</v>
      </c>
      <c r="C17" s="1152" t="s">
        <v>430</v>
      </c>
      <c r="D17" s="1153" t="n">
        <v>2517</v>
      </c>
      <c r="E17" s="1154" t="n">
        <v>2517</v>
      </c>
      <c r="F17" s="1130" t="s">
        <v>423</v>
      </c>
      <c r="G17" s="1130" t="s">
        <v>424</v>
      </c>
      <c r="H17" s="1155" t="n">
        <v>45773</v>
      </c>
      <c r="I17" s="1132"/>
      <c r="J17" s="1156"/>
      <c r="K17" s="1134"/>
      <c r="L17" s="1135"/>
      <c r="M17" s="1136"/>
      <c r="N17" s="1137"/>
      <c r="O17" s="1157" t="s">
        <v>432</v>
      </c>
      <c r="P17" s="1158" t="s">
        <v>433</v>
      </c>
      <c r="Q17" s="1158"/>
      <c r="R17" s="1158"/>
      <c r="S17" s="1159" t="n">
        <v>45780</v>
      </c>
      <c r="T17" s="1016"/>
      <c r="U17" s="230"/>
    </row>
    <row r="18" customFormat="false" ht="18.75" hidden="false" customHeight="true" outlineLevel="0" collapsed="false">
      <c r="B18" s="202" t="n">
        <v>18</v>
      </c>
      <c r="C18" s="1017" t="s">
        <v>401</v>
      </c>
      <c r="D18" s="1018" t="n">
        <v>2517</v>
      </c>
      <c r="E18" s="1019" t="n">
        <v>2517</v>
      </c>
      <c r="F18" s="1143" t="s">
        <v>82</v>
      </c>
      <c r="G18" s="1143" t="s">
        <v>426</v>
      </c>
      <c r="H18" s="1144"/>
      <c r="I18" s="1145" t="n">
        <v>45773</v>
      </c>
      <c r="J18" s="1146" t="n">
        <v>45777</v>
      </c>
      <c r="K18" s="1147" t="n">
        <v>45778</v>
      </c>
      <c r="L18" s="1148" t="n">
        <v>45775</v>
      </c>
      <c r="M18" s="1149" t="n">
        <v>45778</v>
      </c>
      <c r="N18" s="1147" t="n">
        <v>45778</v>
      </c>
      <c r="O18" s="1148" t="n">
        <v>45777</v>
      </c>
      <c r="P18" s="1149" t="n">
        <v>45779</v>
      </c>
      <c r="Q18" s="1024" t="n">
        <v>45779</v>
      </c>
      <c r="R18" s="1150" t="n">
        <v>45778</v>
      </c>
      <c r="S18" s="1116"/>
      <c r="T18" s="1022" t="n">
        <v>45782</v>
      </c>
      <c r="U18" s="230"/>
    </row>
    <row r="19" customFormat="false" ht="18.75" hidden="false" customHeight="true" outlineLevel="0" collapsed="false">
      <c r="B19" s="202" t="n">
        <v>19</v>
      </c>
      <c r="C19" s="1160" t="s">
        <v>398</v>
      </c>
      <c r="D19" s="1119" t="n">
        <v>2518</v>
      </c>
      <c r="E19" s="1120" t="n">
        <v>2518</v>
      </c>
      <c r="F19" s="1121" t="s">
        <v>82</v>
      </c>
      <c r="G19" s="1121" t="s">
        <v>418</v>
      </c>
      <c r="H19" s="1122" t="n">
        <v>45780</v>
      </c>
      <c r="I19" s="1123"/>
      <c r="J19" s="1161" t="n">
        <v>45784</v>
      </c>
      <c r="K19" s="1162" t="n">
        <v>45785</v>
      </c>
      <c r="L19" s="1126" t="n">
        <v>45779</v>
      </c>
      <c r="M19" s="115" t="n">
        <v>45785</v>
      </c>
      <c r="N19" s="1162" t="n">
        <v>45785</v>
      </c>
      <c r="O19" s="1163" t="n">
        <v>45784</v>
      </c>
      <c r="P19" s="1164" t="s">
        <v>434</v>
      </c>
      <c r="Q19" s="1165"/>
      <c r="R19" s="1086"/>
      <c r="S19" s="1166" t="n">
        <v>45788</v>
      </c>
      <c r="T19" s="1129"/>
      <c r="U19" s="230"/>
    </row>
    <row r="20" s="231" customFormat="true" ht="18" hidden="false" customHeight="true" outlineLevel="0" collapsed="false">
      <c r="B20" s="202" t="n">
        <v>19</v>
      </c>
      <c r="C20" s="1003" t="s">
        <v>430</v>
      </c>
      <c r="D20" s="1167" t="n">
        <v>2517</v>
      </c>
      <c r="E20" s="1168" t="n">
        <v>2517</v>
      </c>
      <c r="F20" s="1130" t="s">
        <v>423</v>
      </c>
      <c r="G20" s="1130" t="s">
        <v>424</v>
      </c>
      <c r="H20" s="1169" t="n">
        <v>45780</v>
      </c>
      <c r="I20" s="1132"/>
      <c r="J20" s="1133"/>
      <c r="K20" s="1134"/>
      <c r="L20" s="1135"/>
      <c r="M20" s="1136"/>
      <c r="N20" s="1137"/>
      <c r="O20" s="1170"/>
      <c r="P20" s="1171" t="n">
        <v>45783</v>
      </c>
      <c r="Q20" s="1009" t="n">
        <v>45783</v>
      </c>
      <c r="R20" s="1010" t="n">
        <v>45779</v>
      </c>
      <c r="S20" s="1172" t="n">
        <v>45787</v>
      </c>
      <c r="T20" s="1016"/>
      <c r="U20" s="230"/>
    </row>
    <row r="21" customFormat="false" ht="18.75" hidden="false" customHeight="true" outlineLevel="0" collapsed="false">
      <c r="B21" s="202" t="n">
        <v>19</v>
      </c>
      <c r="C21" s="1017" t="s">
        <v>398</v>
      </c>
      <c r="D21" s="1018" t="n">
        <v>2518</v>
      </c>
      <c r="E21" s="1019" t="n">
        <v>2518</v>
      </c>
      <c r="F21" s="1143" t="s">
        <v>82</v>
      </c>
      <c r="G21" s="1143" t="s">
        <v>426</v>
      </c>
      <c r="H21" s="1144"/>
      <c r="I21" s="1145" t="n">
        <v>45780</v>
      </c>
      <c r="J21" s="1146" t="n">
        <v>45784</v>
      </c>
      <c r="K21" s="1147" t="n">
        <v>45785</v>
      </c>
      <c r="L21" s="1148" t="n">
        <v>45779</v>
      </c>
      <c r="M21" s="1149" t="n">
        <v>45785</v>
      </c>
      <c r="N21" s="1147" t="n">
        <v>45785</v>
      </c>
      <c r="O21" s="1148" t="n">
        <v>45784</v>
      </c>
      <c r="P21" s="1173" t="s">
        <v>435</v>
      </c>
      <c r="Q21" s="1173"/>
      <c r="R21" s="1173"/>
      <c r="S21" s="1116"/>
      <c r="T21" s="1022" t="n">
        <v>45789</v>
      </c>
      <c r="U21" s="230"/>
    </row>
    <row r="22" customFormat="false" ht="18.75" hidden="false" customHeight="true" outlineLevel="0" collapsed="false">
      <c r="B22" s="202" t="n">
        <v>20</v>
      </c>
      <c r="C22" s="1151" t="s">
        <v>395</v>
      </c>
      <c r="D22" s="1119" t="n">
        <v>2519</v>
      </c>
      <c r="E22" s="1120" t="n">
        <v>2519</v>
      </c>
      <c r="F22" s="1121" t="s">
        <v>383</v>
      </c>
      <c r="G22" s="1121" t="s">
        <v>418</v>
      </c>
      <c r="H22" s="1122" t="n">
        <v>45787</v>
      </c>
      <c r="I22" s="1123"/>
      <c r="J22" s="1124" t="n">
        <v>45790</v>
      </c>
      <c r="K22" s="1125" t="n">
        <v>45790</v>
      </c>
      <c r="L22" s="1126" t="n">
        <v>45789</v>
      </c>
      <c r="M22" s="1127" t="n">
        <v>45790</v>
      </c>
      <c r="N22" s="1125" t="n">
        <v>45791</v>
      </c>
      <c r="O22" s="1126" t="n">
        <v>45790</v>
      </c>
      <c r="P22" s="1127"/>
      <c r="Q22" s="113"/>
      <c r="R22" s="1086"/>
      <c r="S22" s="1128" t="n">
        <v>45794</v>
      </c>
      <c r="T22" s="1129"/>
      <c r="U22" s="230"/>
    </row>
    <row r="23" s="231" customFormat="true" ht="18" hidden="false" customHeight="true" outlineLevel="0" collapsed="false">
      <c r="B23" s="202" t="n">
        <v>20</v>
      </c>
      <c r="C23" s="1003" t="s">
        <v>430</v>
      </c>
      <c r="D23" s="1004" t="n">
        <v>2519</v>
      </c>
      <c r="E23" s="1005" t="n">
        <v>2519</v>
      </c>
      <c r="F23" s="1130" t="s">
        <v>423</v>
      </c>
      <c r="G23" s="1130" t="s">
        <v>424</v>
      </c>
      <c r="H23" s="1169" t="n">
        <v>45787</v>
      </c>
      <c r="I23" s="1132"/>
      <c r="J23" s="1133"/>
      <c r="K23" s="1134"/>
      <c r="L23" s="1135"/>
      <c r="M23" s="1136"/>
      <c r="N23" s="1137"/>
      <c r="O23" s="1170"/>
      <c r="P23" s="1171" t="n">
        <v>45790</v>
      </c>
      <c r="Q23" s="1009" t="n">
        <v>45790</v>
      </c>
      <c r="R23" s="1010" t="n">
        <v>45789</v>
      </c>
      <c r="S23" s="1174" t="n">
        <v>45794</v>
      </c>
      <c r="T23" s="1016"/>
      <c r="U23" s="230"/>
    </row>
    <row r="24" customFormat="false" ht="18.75" hidden="false" customHeight="true" outlineLevel="0" collapsed="false">
      <c r="B24" s="202" t="n">
        <v>20</v>
      </c>
      <c r="C24" s="1017" t="s">
        <v>401</v>
      </c>
      <c r="D24" s="1046" t="n">
        <v>2519</v>
      </c>
      <c r="E24" s="1047" t="n">
        <v>2519</v>
      </c>
      <c r="F24" s="1175" t="s">
        <v>82</v>
      </c>
      <c r="G24" s="1175" t="s">
        <v>426</v>
      </c>
      <c r="H24" s="1021"/>
      <c r="I24" s="1022" t="n">
        <v>45787</v>
      </c>
      <c r="J24" s="1176" t="n">
        <v>45791</v>
      </c>
      <c r="K24" s="1024" t="n">
        <v>45792</v>
      </c>
      <c r="L24" s="1177" t="n">
        <v>45790</v>
      </c>
      <c r="M24" s="1023" t="n">
        <v>45792</v>
      </c>
      <c r="N24" s="1024" t="n">
        <v>45792</v>
      </c>
      <c r="O24" s="1177" t="n">
        <v>45791</v>
      </c>
      <c r="P24" s="1023" t="n">
        <v>45793</v>
      </c>
      <c r="Q24" s="1024" t="n">
        <v>45793</v>
      </c>
      <c r="R24" s="1150" t="n">
        <v>45792</v>
      </c>
      <c r="S24" s="1116"/>
      <c r="T24" s="1022" t="n">
        <v>45796</v>
      </c>
      <c r="U24" s="230"/>
    </row>
    <row r="25" customFormat="false" ht="18.75" hidden="false" customHeight="true" outlineLevel="0" collapsed="false">
      <c r="B25" s="202" t="n">
        <v>21</v>
      </c>
      <c r="C25" s="1178" t="s">
        <v>399</v>
      </c>
      <c r="D25" s="1179" t="n">
        <v>2520</v>
      </c>
      <c r="E25" s="1180" t="n">
        <v>2520</v>
      </c>
      <c r="F25" s="1181" t="s">
        <v>82</v>
      </c>
      <c r="G25" s="1181" t="s">
        <v>418</v>
      </c>
      <c r="H25" s="1182" t="n">
        <v>45794</v>
      </c>
      <c r="I25" s="1129"/>
      <c r="J25" s="1084" t="n">
        <v>45797</v>
      </c>
      <c r="K25" s="113" t="n">
        <v>45797</v>
      </c>
      <c r="L25" s="1183" t="n">
        <v>45796</v>
      </c>
      <c r="M25" s="1085" t="n">
        <v>45797</v>
      </c>
      <c r="N25" s="113" t="n">
        <v>45798</v>
      </c>
      <c r="O25" s="1183" t="n">
        <v>45797</v>
      </c>
      <c r="P25" s="1085"/>
      <c r="Q25" s="113"/>
      <c r="R25" s="1086"/>
      <c r="S25" s="1128" t="n">
        <v>45801</v>
      </c>
      <c r="T25" s="1129"/>
      <c r="U25" s="230"/>
    </row>
    <row r="26" s="231" customFormat="true" ht="18" hidden="false" customHeight="true" outlineLevel="0" collapsed="false">
      <c r="B26" s="202" t="n">
        <v>21</v>
      </c>
      <c r="C26" s="1041" t="s">
        <v>430</v>
      </c>
      <c r="D26" s="1042" t="n">
        <v>2520</v>
      </c>
      <c r="E26" s="1043" t="n">
        <v>2520</v>
      </c>
      <c r="F26" s="150" t="s">
        <v>423</v>
      </c>
      <c r="G26" s="150" t="s">
        <v>424</v>
      </c>
      <c r="H26" s="1006" t="n">
        <v>45794</v>
      </c>
      <c r="I26" s="1016"/>
      <c r="J26" s="1184"/>
      <c r="K26" s="680"/>
      <c r="L26" s="1185"/>
      <c r="M26" s="1186"/>
      <c r="N26" s="1187"/>
      <c r="O26" s="1188"/>
      <c r="P26" s="1008" t="n">
        <v>45797</v>
      </c>
      <c r="Q26" s="1009" t="n">
        <v>45797</v>
      </c>
      <c r="R26" s="1010" t="n">
        <v>45796</v>
      </c>
      <c r="S26" s="1174" t="n">
        <v>45801</v>
      </c>
      <c r="T26" s="1016"/>
      <c r="U26" s="230"/>
    </row>
    <row r="27" customFormat="false" ht="18.75" hidden="false" customHeight="true" outlineLevel="0" collapsed="false">
      <c r="B27" s="202" t="n">
        <v>21</v>
      </c>
      <c r="C27" s="1017" t="s">
        <v>398</v>
      </c>
      <c r="D27" s="1046" t="n">
        <v>2520</v>
      </c>
      <c r="E27" s="1047" t="n">
        <v>2520</v>
      </c>
      <c r="F27" s="1175" t="s">
        <v>82</v>
      </c>
      <c r="G27" s="1175" t="s">
        <v>426</v>
      </c>
      <c r="H27" s="1021"/>
      <c r="I27" s="1022" t="n">
        <v>45794</v>
      </c>
      <c r="J27" s="1176" t="n">
        <v>45798</v>
      </c>
      <c r="K27" s="1024" t="n">
        <v>45799</v>
      </c>
      <c r="L27" s="1177" t="n">
        <v>45797</v>
      </c>
      <c r="M27" s="1023" t="n">
        <v>45799</v>
      </c>
      <c r="N27" s="1024" t="n">
        <v>45799</v>
      </c>
      <c r="O27" s="1177" t="n">
        <v>45798</v>
      </c>
      <c r="P27" s="1023" t="n">
        <v>45800</v>
      </c>
      <c r="Q27" s="1024" t="n">
        <v>45800</v>
      </c>
      <c r="R27" s="1150" t="n">
        <v>45799</v>
      </c>
      <c r="S27" s="1116"/>
      <c r="T27" s="1022" t="n">
        <v>45803</v>
      </c>
      <c r="U27" s="230"/>
    </row>
    <row r="28" customFormat="false" ht="18.75" hidden="false" customHeight="true" outlineLevel="0" collapsed="false">
      <c r="B28" s="202" t="n">
        <v>22</v>
      </c>
      <c r="C28" s="1178" t="s">
        <v>395</v>
      </c>
      <c r="D28" s="1179" t="n">
        <v>2521</v>
      </c>
      <c r="E28" s="1180" t="n">
        <v>2521</v>
      </c>
      <c r="F28" s="1181" t="s">
        <v>383</v>
      </c>
      <c r="G28" s="1181" t="s">
        <v>418</v>
      </c>
      <c r="H28" s="1182" t="n">
        <v>45801</v>
      </c>
      <c r="I28" s="1129"/>
      <c r="J28" s="1084" t="n">
        <v>45804</v>
      </c>
      <c r="K28" s="113" t="n">
        <v>45804</v>
      </c>
      <c r="L28" s="1183" t="n">
        <v>45803</v>
      </c>
      <c r="M28" s="1085" t="n">
        <v>45804</v>
      </c>
      <c r="N28" s="113" t="n">
        <v>45805</v>
      </c>
      <c r="O28" s="1183" t="n">
        <v>45804</v>
      </c>
      <c r="P28" s="1085"/>
      <c r="Q28" s="113"/>
      <c r="R28" s="1086"/>
      <c r="S28" s="1128" t="n">
        <v>45808</v>
      </c>
      <c r="T28" s="1129"/>
      <c r="U28" s="230"/>
    </row>
    <row r="29" s="231" customFormat="true" ht="18" hidden="false" customHeight="true" outlineLevel="0" collapsed="false">
      <c r="B29" s="202" t="n">
        <v>22</v>
      </c>
      <c r="C29" s="1041" t="s">
        <v>430</v>
      </c>
      <c r="D29" s="1042" t="n">
        <v>2521</v>
      </c>
      <c r="E29" s="1043" t="n">
        <v>2521</v>
      </c>
      <c r="F29" s="150" t="s">
        <v>423</v>
      </c>
      <c r="G29" s="150" t="s">
        <v>424</v>
      </c>
      <c r="H29" s="1006" t="n">
        <v>45801</v>
      </c>
      <c r="I29" s="1016"/>
      <c r="J29" s="1184"/>
      <c r="K29" s="680"/>
      <c r="L29" s="1185"/>
      <c r="M29" s="1186"/>
      <c r="N29" s="1187"/>
      <c r="O29" s="1188"/>
      <c r="P29" s="1008" t="n">
        <v>45804</v>
      </c>
      <c r="Q29" s="1009" t="n">
        <v>45804</v>
      </c>
      <c r="R29" s="1010" t="n">
        <v>45803</v>
      </c>
      <c r="S29" s="1174" t="n">
        <v>45808</v>
      </c>
      <c r="T29" s="1016"/>
      <c r="U29" s="230"/>
    </row>
    <row r="30" customFormat="false" ht="18.75" hidden="false" customHeight="true" outlineLevel="0" collapsed="false">
      <c r="B30" s="202" t="n">
        <v>22</v>
      </c>
      <c r="C30" s="1017" t="s">
        <v>401</v>
      </c>
      <c r="D30" s="1046" t="n">
        <v>2521</v>
      </c>
      <c r="E30" s="1047" t="n">
        <v>2521</v>
      </c>
      <c r="F30" s="1175" t="s">
        <v>82</v>
      </c>
      <c r="G30" s="1175" t="s">
        <v>426</v>
      </c>
      <c r="H30" s="1021"/>
      <c r="I30" s="1022" t="n">
        <v>45801</v>
      </c>
      <c r="J30" s="1176" t="n">
        <v>45805</v>
      </c>
      <c r="K30" s="1024" t="n">
        <v>45806</v>
      </c>
      <c r="L30" s="1177" t="n">
        <v>45804</v>
      </c>
      <c r="M30" s="1023" t="n">
        <v>45806</v>
      </c>
      <c r="N30" s="1024" t="n">
        <v>45806</v>
      </c>
      <c r="O30" s="1177" t="n">
        <v>45805</v>
      </c>
      <c r="P30" s="1023" t="n">
        <v>45807</v>
      </c>
      <c r="Q30" s="1024" t="n">
        <v>45807</v>
      </c>
      <c r="R30" s="1150" t="n">
        <v>45806</v>
      </c>
      <c r="S30" s="1116"/>
      <c r="T30" s="1022" t="n">
        <v>45810</v>
      </c>
      <c r="U30" s="230"/>
    </row>
    <row r="31" customFormat="false" ht="18" hidden="false" customHeight="true" outlineLevel="0" collapsed="false">
      <c r="C31" s="1178"/>
      <c r="D31" s="1179"/>
      <c r="E31" s="1180"/>
      <c r="F31" s="1181"/>
      <c r="G31" s="1181" t="s">
        <v>418</v>
      </c>
      <c r="H31" s="1189" t="s">
        <v>158</v>
      </c>
      <c r="I31" s="1189"/>
      <c r="J31" s="1190" t="s">
        <v>159</v>
      </c>
      <c r="K31" s="1190"/>
      <c r="L31" s="1183"/>
      <c r="M31" s="797" t="s">
        <v>160</v>
      </c>
      <c r="N31" s="797"/>
      <c r="O31" s="1183"/>
      <c r="P31" s="1085"/>
      <c r="Q31" s="113"/>
      <c r="R31" s="1086"/>
      <c r="S31" s="1128"/>
      <c r="T31" s="1129"/>
      <c r="U31" s="230"/>
    </row>
    <row r="32" s="231" customFormat="true" ht="17.25" hidden="false" customHeight="true" outlineLevel="0" collapsed="false">
      <c r="C32" s="1041"/>
      <c r="D32" s="1042"/>
      <c r="E32" s="1043"/>
      <c r="F32" s="150"/>
      <c r="G32" s="150" t="s">
        <v>424</v>
      </c>
      <c r="H32" s="1189"/>
      <c r="I32" s="1189"/>
      <c r="J32" s="1191"/>
      <c r="K32" s="680"/>
      <c r="L32" s="1185"/>
      <c r="M32" s="1186"/>
      <c r="N32" s="1187"/>
      <c r="O32" s="1188"/>
      <c r="P32" s="361" t="s">
        <v>159</v>
      </c>
      <c r="Q32" s="361"/>
      <c r="R32" s="1010"/>
      <c r="S32" s="1174"/>
      <c r="T32" s="1016"/>
      <c r="U32" s="230"/>
    </row>
    <row r="33" customFormat="false" ht="18" hidden="false" customHeight="true" outlineLevel="0" collapsed="false">
      <c r="C33" s="1045"/>
      <c r="D33" s="1046"/>
      <c r="E33" s="1047"/>
      <c r="F33" s="1175"/>
      <c r="G33" s="1175" t="s">
        <v>426</v>
      </c>
      <c r="H33" s="1189"/>
      <c r="I33" s="1189"/>
      <c r="J33" s="1192" t="s">
        <v>161</v>
      </c>
      <c r="K33" s="1192"/>
      <c r="L33" s="1177"/>
      <c r="M33" s="1054" t="s">
        <v>164</v>
      </c>
      <c r="N33" s="1054"/>
      <c r="O33" s="1177"/>
      <c r="P33" s="1054" t="s">
        <v>161</v>
      </c>
      <c r="Q33" s="1054"/>
      <c r="R33" s="1150"/>
      <c r="S33" s="1116"/>
      <c r="T33" s="1022"/>
      <c r="U33" s="230"/>
    </row>
    <row r="34" customFormat="false" ht="19.5" hidden="false" customHeight="true" outlineLevel="0" collapsed="false">
      <c r="C34" s="424" t="s">
        <v>173</v>
      </c>
      <c r="D34" s="425"/>
      <c r="E34" s="425"/>
      <c r="F34" s="425"/>
      <c r="G34" s="425"/>
      <c r="H34" s="429"/>
      <c r="I34" s="842"/>
      <c r="J34" s="426"/>
      <c r="K34" s="426"/>
      <c r="L34" s="426"/>
      <c r="M34" s="426"/>
      <c r="N34" s="426"/>
      <c r="O34" s="426"/>
      <c r="P34" s="426"/>
      <c r="Q34" s="426"/>
      <c r="R34" s="426"/>
      <c r="S34" s="429"/>
      <c r="T34" s="842"/>
      <c r="U34" s="230"/>
    </row>
    <row r="35" customFormat="false" ht="21.75" hidden="false" customHeight="true" outlineLevel="0" collapsed="false">
      <c r="C35" s="1055" t="s">
        <v>179</v>
      </c>
      <c r="D35" s="1056" t="s">
        <v>180</v>
      </c>
      <c r="E35" s="438"/>
      <c r="F35" s="438"/>
      <c r="G35" s="438"/>
      <c r="H35" s="439" t="s">
        <v>181</v>
      </c>
      <c r="I35" s="438"/>
      <c r="J35" s="438"/>
      <c r="K35" s="440"/>
      <c r="L35" s="438"/>
      <c r="M35" s="438"/>
      <c r="N35" s="441"/>
      <c r="O35" s="1193" t="s">
        <v>182</v>
      </c>
      <c r="P35" s="438"/>
      <c r="Q35" s="438"/>
      <c r="R35" s="438"/>
      <c r="S35" s="438"/>
      <c r="T35" s="443"/>
    </row>
    <row r="36" customFormat="false" ht="20.25" hidden="false" customHeight="true" outlineLevel="0" collapsed="false">
      <c r="C36" s="451" t="s">
        <v>436</v>
      </c>
      <c r="D36" s="452" t="s">
        <v>437</v>
      </c>
      <c r="E36" s="453"/>
      <c r="H36" s="454" t="s">
        <v>333</v>
      </c>
      <c r="K36" s="455"/>
      <c r="N36" s="456"/>
      <c r="O36" s="848" t="s">
        <v>334</v>
      </c>
      <c r="P36" s="458"/>
      <c r="T36" s="459"/>
    </row>
    <row r="37" customFormat="false" ht="20.25" hidden="false" customHeight="true" outlineLevel="0" collapsed="false">
      <c r="C37" s="451" t="s">
        <v>438</v>
      </c>
      <c r="D37" s="452" t="s">
        <v>439</v>
      </c>
      <c r="E37" s="453"/>
      <c r="H37" s="847" t="s">
        <v>224</v>
      </c>
      <c r="K37" s="455"/>
      <c r="N37" s="456"/>
      <c r="O37" s="847" t="s">
        <v>224</v>
      </c>
      <c r="P37" s="458"/>
      <c r="T37" s="459"/>
    </row>
    <row r="38" customFormat="false" ht="20.25" hidden="false" customHeight="true" outlineLevel="0" collapsed="false">
      <c r="C38" s="451" t="s">
        <v>440</v>
      </c>
      <c r="D38" s="452" t="s">
        <v>441</v>
      </c>
      <c r="E38" s="463"/>
      <c r="H38" s="853" t="s">
        <v>223</v>
      </c>
      <c r="K38" s="455"/>
      <c r="N38" s="456"/>
      <c r="O38" s="848" t="s">
        <v>351</v>
      </c>
      <c r="P38" s="458"/>
      <c r="T38" s="459"/>
    </row>
    <row r="39" customFormat="false" ht="20.25" hidden="false" customHeight="true" outlineLevel="0" collapsed="false">
      <c r="C39" s="451" t="s">
        <v>442</v>
      </c>
      <c r="D39" s="452" t="s">
        <v>443</v>
      </c>
      <c r="E39" s="463"/>
      <c r="H39" s="847" t="s">
        <v>224</v>
      </c>
      <c r="K39" s="455"/>
      <c r="N39" s="456"/>
      <c r="O39" s="847" t="s">
        <v>224</v>
      </c>
      <c r="P39" s="458"/>
      <c r="T39" s="459"/>
    </row>
    <row r="40" customFormat="false" ht="19.5" hidden="false" customHeight="true" outlineLevel="0" collapsed="false">
      <c r="C40" s="481" t="s">
        <v>444</v>
      </c>
      <c r="D40" s="1194" t="s">
        <v>358</v>
      </c>
      <c r="E40" s="1195"/>
      <c r="F40" s="483"/>
      <c r="G40" s="483"/>
      <c r="H40" s="860" t="s">
        <v>224</v>
      </c>
      <c r="I40" s="483"/>
      <c r="J40" s="483"/>
      <c r="K40" s="483"/>
      <c r="L40" s="483"/>
      <c r="M40" s="1194"/>
      <c r="N40" s="483"/>
      <c r="O40" s="1196" t="s">
        <v>359</v>
      </c>
      <c r="P40" s="1197"/>
      <c r="Q40" s="483"/>
      <c r="R40" s="483"/>
      <c r="S40" s="488"/>
      <c r="T40" s="487"/>
      <c r="U40" s="458"/>
    </row>
    <row r="41" customFormat="false" ht="18.75" hidden="false" customHeight="true" outlineLevel="0" collapsed="false">
      <c r="C41" s="17"/>
    </row>
  </sheetData>
  <autoFilter ref="B12:U40"/>
  <mergeCells count="17">
    <mergeCell ref="C1:S1"/>
    <mergeCell ref="C2:S2"/>
    <mergeCell ref="J5:L5"/>
    <mergeCell ref="M5:O5"/>
    <mergeCell ref="P5:R5"/>
    <mergeCell ref="J6:L6"/>
    <mergeCell ref="M6:O6"/>
    <mergeCell ref="P6:R6"/>
    <mergeCell ref="P17:R17"/>
    <mergeCell ref="P21:R21"/>
    <mergeCell ref="H31:I33"/>
    <mergeCell ref="J31:K31"/>
    <mergeCell ref="M31:N31"/>
    <mergeCell ref="P32:Q32"/>
    <mergeCell ref="J33:K33"/>
    <mergeCell ref="M33:N33"/>
    <mergeCell ref="P33:Q33"/>
  </mergeCells>
  <conditionalFormatting sqref="C9:T16 C17:O17 S17:T17 C18:T19 C20:O21 S20:T21 C22:T33">
    <cfRule type="expression" priority="2" aboveAverage="0" equalAverage="0" bottom="0" percent="0" rank="0" text="" dxfId="26">
      <formula>$G9=#NAME?</formula>
    </cfRule>
    <cfRule type="expression" priority="3" aboveAverage="0" equalAverage="0" bottom="0" percent="0" rank="0" text="" dxfId="27">
      <formula>$G9="QJT1"</formula>
    </cfRule>
    <cfRule type="expression" priority="4" aboveAverage="0" equalAverage="0" bottom="0" percent="0" rank="0" text="" dxfId="28">
      <formula>$G9="QJK1"</formula>
    </cfRule>
  </conditionalFormatting>
  <conditionalFormatting sqref="P20:R20">
    <cfRule type="expression" priority="5" aboveAverage="0" equalAverage="0" bottom="0" percent="0" rank="0" text="" dxfId="29">
      <formula>$G20=#NAME?</formula>
    </cfRule>
    <cfRule type="expression" priority="6" aboveAverage="0" equalAverage="0" bottom="0" percent="0" rank="0" text="" dxfId="30">
      <formula>$G20="QJT1"</formula>
    </cfRule>
    <cfRule type="expression" priority="7" aboveAverage="0" equalAverage="0" bottom="0" percent="0" rank="0" text="" dxfId="31">
      <formula>$G20="QJK1"</formula>
    </cfRule>
  </conditionalFormatting>
  <hyperlinks>
    <hyperlink ref="O36" r:id="rId1" display="住友倉庫品川CY (WEB受付) T: 03-3472-4220 F: 03-3472-4343"/>
    <hyperlink ref="H38" r:id="rId2" display="(D/O) 三井倉庫オフサイトセンター (WEB申込)T: 078-232-2286 F: 078-232-2282"/>
    <hyperlink ref="O38" r:id="rId3" display="三井倉庫オフサイトセンター(WEB予約) E-mail: ofc-3@mitsui-soko.co.jp "/>
  </hyperlink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49"/>
    <col collapsed="false" customWidth="true" hidden="false" outlineLevel="0" max="3" min="3" style="1" width="30.12"/>
    <col collapsed="false" customWidth="true" hidden="false" outlineLevel="0" max="4" min="4" style="1" width="10.12"/>
    <col collapsed="false" customWidth="true" hidden="false" outlineLevel="0" max="6" min="5" style="1" width="9.49"/>
    <col collapsed="false" customWidth="true" hidden="false" outlineLevel="0" max="7" min="7" style="1" width="11.37"/>
    <col collapsed="false" customWidth="true" hidden="false" outlineLevel="0" max="8" min="8" style="1" width="8.49"/>
    <col collapsed="false" customWidth="true" hidden="false" outlineLevel="0" max="9" min="9" style="1" width="11.37"/>
    <col collapsed="false" customWidth="true" hidden="false" outlineLevel="0" max="10" min="10" style="1" width="8.49"/>
    <col collapsed="false" customWidth="true" hidden="false" outlineLevel="0" max="11" min="11" style="1" width="11.37"/>
    <col collapsed="false" customWidth="true" hidden="false" outlineLevel="0" max="12" min="12" style="1" width="8.49"/>
    <col collapsed="false" customWidth="true" hidden="false" outlineLevel="0" max="13" min="13" style="1" width="11.37"/>
    <col collapsed="false" customWidth="true" hidden="false" outlineLevel="0" max="14" min="14" style="1" width="8.49"/>
    <col collapsed="false" customWidth="true" hidden="false" outlineLevel="0" max="15" min="15" style="1" width="11.37"/>
    <col collapsed="false" customWidth="true" hidden="false" outlineLevel="0" max="16" min="16" style="1" width="8.49"/>
    <col collapsed="false" customWidth="true" hidden="false" outlineLevel="0" max="17" min="17" style="1" width="11.37"/>
    <col collapsed="false" customWidth="true" hidden="false" outlineLevel="0" max="18" min="18" style="1" width="8.49"/>
    <col collapsed="false" customWidth="true" hidden="false" outlineLevel="0" max="19" min="19" style="1" width="15.37"/>
    <col collapsed="false" customWidth="true" hidden="false" outlineLevel="0" max="20" min="20" style="1" width="15.49"/>
    <col collapsed="false" customWidth="true" hidden="false" outlineLevel="0" max="21" min="21" style="1" width="15.37"/>
    <col collapsed="false" customWidth="true" hidden="false" outlineLevel="0" max="22" min="22" style="1" width="16.86"/>
    <col collapsed="false" customWidth="true" hidden="false" outlineLevel="0" max="23" min="23" style="1" width="13.87"/>
    <col collapsed="false" customWidth="true" hidden="false" outlineLevel="0" max="24" min="24" style="1" width="14.87"/>
    <col collapsed="false" customWidth="true" hidden="false" outlineLevel="0" max="25" min="25" style="1" width="3.49"/>
    <col collapsed="false" customWidth="false" hidden="false" outlineLevel="0" max="257" min="26" style="1" width="8.99"/>
  </cols>
  <sheetData>
    <row r="1" customFormat="false" ht="14.65" hidden="false" customHeight="true" outlineLevel="0" collapsed="false"/>
    <row r="2" customFormat="false" ht="29.25" hidden="false" customHeight="true" outlineLevel="0" collapsed="false">
      <c r="C2" s="2" t="s">
        <v>0</v>
      </c>
      <c r="E2" s="498"/>
      <c r="F2" s="498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63" t="n">
        <v>518</v>
      </c>
      <c r="Y2" s="6"/>
    </row>
    <row r="3" customFormat="false" ht="25.15" hidden="false" customHeight="true" outlineLevel="0" collapsed="false">
      <c r="C3" s="7" t="s">
        <v>3</v>
      </c>
      <c r="E3" s="8"/>
      <c r="F3" s="8"/>
      <c r="H3" s="9"/>
      <c r="J3" s="1198" t="s">
        <v>445</v>
      </c>
      <c r="K3" s="9"/>
      <c r="L3" s="9"/>
      <c r="M3" s="11"/>
      <c r="N3" s="11"/>
      <c r="O3" s="3"/>
      <c r="P3" s="3"/>
      <c r="Q3" s="12"/>
      <c r="R3" s="12"/>
      <c r="S3" s="1199"/>
      <c r="T3" s="1200"/>
      <c r="U3" s="1201"/>
      <c r="V3" s="3"/>
      <c r="W3" s="1202" t="s">
        <v>446</v>
      </c>
      <c r="X3" s="14" t="n">
        <v>45775</v>
      </c>
      <c r="Y3" s="14"/>
    </row>
    <row r="4" customFormat="false" ht="9" hidden="false" customHeight="true" outlineLevel="0" collapsed="false">
      <c r="C4" s="16"/>
      <c r="D4" s="16"/>
      <c r="E4" s="16"/>
      <c r="F4" s="16"/>
      <c r="G4" s="16"/>
      <c r="H4" s="16"/>
      <c r="K4" s="17"/>
      <c r="L4" s="17"/>
      <c r="M4" s="16"/>
      <c r="N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16.35" hidden="false" customHeight="true" outlineLevel="0" collapsed="false">
      <c r="C5" s="18"/>
      <c r="D5" s="20"/>
      <c r="E5" s="21"/>
      <c r="F5" s="21"/>
      <c r="G5" s="30"/>
      <c r="H5" s="31"/>
      <c r="I5" s="1203"/>
      <c r="J5" s="871"/>
      <c r="K5" s="1204"/>
      <c r="L5" s="1205"/>
      <c r="M5" s="1203"/>
      <c r="N5" s="871"/>
      <c r="O5" s="1203"/>
      <c r="P5" s="871"/>
      <c r="Q5" s="31"/>
      <c r="R5" s="32"/>
      <c r="S5" s="1206"/>
      <c r="T5" s="1207"/>
      <c r="U5" s="1208"/>
      <c r="V5" s="1209"/>
      <c r="W5" s="1210"/>
      <c r="X5" s="1211"/>
      <c r="Y5" s="28"/>
    </row>
    <row r="6" customFormat="false" ht="33.6" hidden="false" customHeight="true" outlineLevel="0" collapsed="false">
      <c r="C6" s="67"/>
      <c r="D6" s="873"/>
      <c r="E6" s="37"/>
      <c r="F6" s="37"/>
      <c r="G6" s="1070" t="s">
        <v>235</v>
      </c>
      <c r="H6" s="1070"/>
      <c r="I6" s="1212" t="s">
        <v>236</v>
      </c>
      <c r="J6" s="1212"/>
      <c r="K6" s="1212" t="s">
        <v>237</v>
      </c>
      <c r="L6" s="1212"/>
      <c r="M6" s="1212" t="s">
        <v>8</v>
      </c>
      <c r="N6" s="1212"/>
      <c r="O6" s="1212" t="s">
        <v>9</v>
      </c>
      <c r="P6" s="1212"/>
      <c r="Q6" s="1213" t="s">
        <v>10</v>
      </c>
      <c r="R6" s="1213"/>
      <c r="S6" s="1214" t="s">
        <v>447</v>
      </c>
      <c r="T6" s="1215" t="s">
        <v>448</v>
      </c>
      <c r="U6" s="1216" t="s">
        <v>449</v>
      </c>
      <c r="V6" s="1217" t="s">
        <v>450</v>
      </c>
      <c r="W6" s="1218" t="s">
        <v>451</v>
      </c>
      <c r="X6" s="1219" t="s">
        <v>452</v>
      </c>
      <c r="Y6" s="45"/>
    </row>
    <row r="7" customFormat="false" ht="23.1" hidden="false" customHeight="true" outlineLevel="0" collapsed="false">
      <c r="C7" s="67"/>
      <c r="D7" s="873"/>
      <c r="E7" s="37"/>
      <c r="F7" s="37"/>
      <c r="G7" s="1072" t="s">
        <v>240</v>
      </c>
      <c r="H7" s="1072"/>
      <c r="I7" s="1220" t="s">
        <v>241</v>
      </c>
      <c r="J7" s="1220"/>
      <c r="K7" s="1220" t="s">
        <v>242</v>
      </c>
      <c r="L7" s="1220"/>
      <c r="M7" s="1220" t="s">
        <v>20</v>
      </c>
      <c r="N7" s="1220"/>
      <c r="O7" s="1220" t="s">
        <v>21</v>
      </c>
      <c r="P7" s="1220"/>
      <c r="Q7" s="1221" t="s">
        <v>22</v>
      </c>
      <c r="R7" s="1221"/>
      <c r="S7" s="1222" t="s">
        <v>453</v>
      </c>
      <c r="T7" s="1217" t="s">
        <v>454</v>
      </c>
      <c r="U7" s="1223"/>
      <c r="V7" s="1224"/>
      <c r="W7" s="1225"/>
      <c r="X7" s="1226"/>
      <c r="Y7" s="28"/>
    </row>
    <row r="8" customFormat="false" ht="19.9" hidden="false" customHeight="true" outlineLevel="0" collapsed="false">
      <c r="C8" s="67"/>
      <c r="D8" s="70"/>
      <c r="E8" s="37"/>
      <c r="F8" s="37"/>
      <c r="G8" s="1227"/>
      <c r="H8" s="866"/>
      <c r="I8" s="1228"/>
      <c r="J8" s="1229"/>
      <c r="K8" s="1228"/>
      <c r="L8" s="1229"/>
      <c r="M8" s="1230"/>
      <c r="N8" s="1231"/>
      <c r="O8" s="1228"/>
      <c r="P8" s="1229"/>
      <c r="Q8" s="866"/>
      <c r="R8" s="1232"/>
      <c r="S8" s="1233" t="s">
        <v>455</v>
      </c>
      <c r="T8" s="1224" t="s">
        <v>456</v>
      </c>
      <c r="U8" s="1223" t="s">
        <v>457</v>
      </c>
      <c r="V8" s="1224" t="s">
        <v>458</v>
      </c>
      <c r="W8" s="1225" t="s">
        <v>459</v>
      </c>
      <c r="X8" s="1226" t="s">
        <v>460</v>
      </c>
      <c r="Y8" s="97"/>
    </row>
    <row r="9" customFormat="false" ht="23.25" hidden="false" customHeight="true" outlineLevel="0" collapsed="false">
      <c r="B9" s="1" t="s">
        <v>32</v>
      </c>
      <c r="C9" s="897" t="s">
        <v>376</v>
      </c>
      <c r="D9" s="898" t="s">
        <v>377</v>
      </c>
      <c r="E9" s="87" t="s">
        <v>461</v>
      </c>
      <c r="F9" s="87" t="s">
        <v>59</v>
      </c>
      <c r="G9" s="1234" t="s">
        <v>61</v>
      </c>
      <c r="H9" s="1235" t="s">
        <v>60</v>
      </c>
      <c r="I9" s="1236" t="s">
        <v>61</v>
      </c>
      <c r="J9" s="1237" t="s">
        <v>60</v>
      </c>
      <c r="K9" s="1236" t="s">
        <v>61</v>
      </c>
      <c r="L9" s="1237" t="s">
        <v>60</v>
      </c>
      <c r="M9" s="1236" t="s">
        <v>61</v>
      </c>
      <c r="N9" s="1237" t="s">
        <v>60</v>
      </c>
      <c r="O9" s="1236" t="s">
        <v>61</v>
      </c>
      <c r="P9" s="1237" t="s">
        <v>60</v>
      </c>
      <c r="Q9" s="1238" t="s">
        <v>61</v>
      </c>
      <c r="R9" s="1239" t="s">
        <v>60</v>
      </c>
      <c r="S9" s="1240" t="s">
        <v>61</v>
      </c>
      <c r="T9" s="1241" t="s">
        <v>61</v>
      </c>
      <c r="U9" s="1242" t="s">
        <v>61</v>
      </c>
      <c r="V9" s="1241" t="s">
        <v>61</v>
      </c>
      <c r="W9" s="1240" t="s">
        <v>61</v>
      </c>
      <c r="X9" s="1243" t="s">
        <v>61</v>
      </c>
      <c r="Y9" s="97"/>
    </row>
    <row r="10" customFormat="false" ht="14.65" hidden="false" customHeight="true" outlineLevel="0" collapsed="false">
      <c r="C10" s="1244"/>
      <c r="D10" s="1245"/>
      <c r="E10" s="110" t="s">
        <v>462</v>
      </c>
      <c r="F10" s="110" t="s">
        <v>463</v>
      </c>
      <c r="G10" s="1246"/>
      <c r="H10" s="1247"/>
      <c r="I10" s="1248" t="s">
        <v>464</v>
      </c>
      <c r="J10" s="916" t="n">
        <v>45261</v>
      </c>
      <c r="K10" s="1249" t="s">
        <v>465</v>
      </c>
      <c r="L10" s="916" t="n">
        <v>45263</v>
      </c>
      <c r="M10" s="1250" t="s">
        <v>466</v>
      </c>
      <c r="N10" s="916" t="n">
        <v>45264</v>
      </c>
      <c r="O10" s="1251" t="s">
        <v>467</v>
      </c>
      <c r="P10" s="916" t="n">
        <v>45264</v>
      </c>
      <c r="Q10" s="1252"/>
      <c r="R10" s="1253"/>
      <c r="S10" s="1247"/>
      <c r="T10" s="1254"/>
      <c r="U10" s="1255"/>
      <c r="V10" s="1254" t="n">
        <v>45277</v>
      </c>
      <c r="W10" s="1256"/>
      <c r="X10" s="1257"/>
      <c r="Y10" s="97"/>
    </row>
    <row r="11" customFormat="false" ht="14.65" hidden="false" customHeight="true" outlineLevel="0" collapsed="false">
      <c r="C11" s="1258"/>
      <c r="D11" s="1259"/>
      <c r="E11" s="953" t="s">
        <v>82</v>
      </c>
      <c r="F11" s="1260" t="s">
        <v>468</v>
      </c>
      <c r="G11" s="1261"/>
      <c r="H11" s="1262"/>
      <c r="I11" s="1263"/>
      <c r="J11" s="1262"/>
      <c r="K11" s="1264"/>
      <c r="L11" s="1265"/>
      <c r="M11" s="1266" t="s">
        <v>394</v>
      </c>
      <c r="N11" s="958" t="n">
        <v>45265</v>
      </c>
      <c r="O11" s="1266" t="s">
        <v>382</v>
      </c>
      <c r="P11" s="958" t="n">
        <v>45265</v>
      </c>
      <c r="Q11" s="1267"/>
      <c r="R11" s="1268"/>
      <c r="S11" s="1269" t="n">
        <v>45271</v>
      </c>
      <c r="T11" s="962"/>
      <c r="U11" s="963"/>
      <c r="V11" s="962" t="n">
        <v>45275</v>
      </c>
      <c r="W11" s="1270"/>
      <c r="X11" s="1271"/>
      <c r="Y11" s="97"/>
    </row>
    <row r="12" customFormat="false" ht="14.65" hidden="false" customHeight="true" outlineLevel="0" collapsed="false">
      <c r="C12" s="1258"/>
      <c r="D12" s="1272"/>
      <c r="E12" s="1273" t="s">
        <v>469</v>
      </c>
      <c r="F12" s="827" t="s">
        <v>468</v>
      </c>
      <c r="G12" s="1101"/>
      <c r="H12" s="1105"/>
      <c r="I12" s="1102"/>
      <c r="J12" s="1105"/>
      <c r="K12" s="1274"/>
      <c r="L12" s="1275"/>
      <c r="M12" s="1276" t="s">
        <v>470</v>
      </c>
      <c r="N12" s="945" t="n">
        <v>45265</v>
      </c>
      <c r="O12" s="1276" t="s">
        <v>471</v>
      </c>
      <c r="P12" s="945" t="n">
        <v>45265</v>
      </c>
      <c r="Q12" s="1277"/>
      <c r="R12" s="1278"/>
      <c r="S12" s="1279" t="n">
        <v>45271</v>
      </c>
      <c r="T12" s="1280"/>
      <c r="U12" s="950"/>
      <c r="V12" s="1280" t="n">
        <v>45275</v>
      </c>
      <c r="W12" s="1281"/>
      <c r="X12" s="1282"/>
      <c r="Y12" s="97"/>
    </row>
    <row r="13" customFormat="false" ht="14.65" hidden="false" customHeight="true" outlineLevel="0" collapsed="false">
      <c r="C13" s="1258"/>
      <c r="D13" s="1272"/>
      <c r="E13" s="927" t="s">
        <v>391</v>
      </c>
      <c r="F13" s="1091" t="s">
        <v>468</v>
      </c>
      <c r="G13" s="1283"/>
      <c r="H13" s="1284"/>
      <c r="I13" s="1285"/>
      <c r="J13" s="1284"/>
      <c r="K13" s="1286"/>
      <c r="L13" s="1287"/>
      <c r="M13" s="1288" t="s">
        <v>394</v>
      </c>
      <c r="N13" s="932" t="n">
        <v>45265</v>
      </c>
      <c r="O13" s="1288" t="s">
        <v>471</v>
      </c>
      <c r="P13" s="932" t="n">
        <v>45265</v>
      </c>
      <c r="Q13" s="1289"/>
      <c r="R13" s="1290"/>
      <c r="S13" s="1291" t="n">
        <v>45271</v>
      </c>
      <c r="T13" s="971"/>
      <c r="U13" s="972"/>
      <c r="V13" s="971" t="n">
        <v>45275</v>
      </c>
      <c r="W13" s="1292"/>
      <c r="X13" s="1293"/>
      <c r="Y13" s="97"/>
    </row>
    <row r="14" customFormat="false" ht="14.65" hidden="false" customHeight="true" outlineLevel="0" collapsed="false">
      <c r="C14" s="1258"/>
      <c r="D14" s="1272"/>
      <c r="E14" s="808" t="s">
        <v>472</v>
      </c>
      <c r="F14" s="808" t="s">
        <v>473</v>
      </c>
      <c r="G14" s="1294" t="s">
        <v>474</v>
      </c>
      <c r="H14" s="945" t="n">
        <v>45266</v>
      </c>
      <c r="I14" s="1295" t="s">
        <v>475</v>
      </c>
      <c r="J14" s="945" t="n">
        <v>45267</v>
      </c>
      <c r="K14" s="1296"/>
      <c r="L14" s="1297"/>
      <c r="M14" s="1274"/>
      <c r="N14" s="1275"/>
      <c r="O14" s="1274"/>
      <c r="P14" s="1275"/>
      <c r="Q14" s="1296"/>
      <c r="R14" s="1298"/>
      <c r="S14" s="1279" t="n">
        <v>45272</v>
      </c>
      <c r="T14" s="1280" t="n">
        <v>45274</v>
      </c>
      <c r="U14" s="950" t="n">
        <v>45277</v>
      </c>
      <c r="V14" s="1280"/>
      <c r="W14" s="1270"/>
      <c r="X14" s="1271"/>
      <c r="Y14" s="97"/>
    </row>
    <row r="15" customFormat="false" ht="14.65" hidden="false" customHeight="true" outlineLevel="0" collapsed="false">
      <c r="C15" s="1258"/>
      <c r="D15" s="1272"/>
      <c r="E15" s="953" t="s">
        <v>82</v>
      </c>
      <c r="F15" s="1260" t="s">
        <v>387</v>
      </c>
      <c r="G15" s="1261"/>
      <c r="H15" s="1262"/>
      <c r="I15" s="1263"/>
      <c r="J15" s="1262"/>
      <c r="K15" s="1264"/>
      <c r="L15" s="1265"/>
      <c r="M15" s="1266" t="s">
        <v>388</v>
      </c>
      <c r="N15" s="958" t="n">
        <v>45268</v>
      </c>
      <c r="O15" s="1266" t="s">
        <v>389</v>
      </c>
      <c r="P15" s="958" t="n">
        <v>45268</v>
      </c>
      <c r="Q15" s="1266" t="s">
        <v>390</v>
      </c>
      <c r="R15" s="1299" t="n">
        <v>45266</v>
      </c>
      <c r="S15" s="1300"/>
      <c r="T15" s="962"/>
      <c r="U15" s="1300"/>
      <c r="V15" s="962" t="s">
        <v>476</v>
      </c>
      <c r="W15" s="1301" t="n">
        <v>45280</v>
      </c>
      <c r="X15" s="1302" t="n">
        <v>45281</v>
      </c>
      <c r="Y15" s="97"/>
    </row>
    <row r="16" customFormat="false" ht="14.65" hidden="false" customHeight="true" outlineLevel="0" collapsed="false">
      <c r="C16" s="1258"/>
      <c r="D16" s="1259"/>
      <c r="E16" s="1273" t="s">
        <v>391</v>
      </c>
      <c r="F16" s="827" t="s">
        <v>387</v>
      </c>
      <c r="G16" s="1101"/>
      <c r="H16" s="1105"/>
      <c r="I16" s="1102"/>
      <c r="J16" s="1105"/>
      <c r="K16" s="1274"/>
      <c r="L16" s="1275"/>
      <c r="M16" s="1276" t="s">
        <v>388</v>
      </c>
      <c r="N16" s="945" t="n">
        <v>45268</v>
      </c>
      <c r="O16" s="1276" t="s">
        <v>392</v>
      </c>
      <c r="P16" s="945" t="n">
        <v>45268</v>
      </c>
      <c r="Q16" s="1276" t="s">
        <v>390</v>
      </c>
      <c r="R16" s="1303" t="n">
        <v>45266</v>
      </c>
      <c r="S16" s="1304"/>
      <c r="T16" s="1280"/>
      <c r="U16" s="1304"/>
      <c r="V16" s="1280" t="s">
        <v>477</v>
      </c>
      <c r="W16" s="1281" t="n">
        <v>45280</v>
      </c>
      <c r="X16" s="1282" t="n">
        <v>45281</v>
      </c>
      <c r="Y16" s="97"/>
    </row>
    <row r="17" customFormat="false" ht="14.65" hidden="false" customHeight="true" outlineLevel="0" collapsed="false">
      <c r="C17" s="1305"/>
      <c r="D17" s="1306"/>
      <c r="E17" s="1307" t="s">
        <v>472</v>
      </c>
      <c r="F17" s="1307" t="s">
        <v>478</v>
      </c>
      <c r="G17" s="1308"/>
      <c r="H17" s="1309"/>
      <c r="I17" s="1310"/>
      <c r="J17" s="1309"/>
      <c r="K17" s="1311"/>
      <c r="L17" s="1312"/>
      <c r="M17" s="1313" t="s">
        <v>479</v>
      </c>
      <c r="N17" s="1314" t="n">
        <v>45268</v>
      </c>
      <c r="O17" s="1313" t="s">
        <v>480</v>
      </c>
      <c r="P17" s="1314" t="n">
        <v>45268</v>
      </c>
      <c r="Q17" s="1311"/>
      <c r="R17" s="1315"/>
      <c r="S17" s="1309" t="n">
        <v>45276</v>
      </c>
      <c r="T17" s="1316" t="n">
        <v>45277</v>
      </c>
      <c r="U17" s="1317" t="n">
        <v>45279</v>
      </c>
      <c r="V17" s="1316"/>
      <c r="W17" s="1310"/>
      <c r="X17" s="1318"/>
      <c r="Y17" s="987"/>
    </row>
    <row r="18" customFormat="false" ht="14.65" hidden="false" customHeight="true" outlineLevel="0" collapsed="false">
      <c r="C18" s="1258"/>
      <c r="D18" s="1272"/>
      <c r="E18" s="1319" t="s">
        <v>481</v>
      </c>
      <c r="F18" s="808" t="s">
        <v>463</v>
      </c>
      <c r="G18" s="810"/>
      <c r="H18" s="1279"/>
      <c r="I18" s="1320" t="s">
        <v>482</v>
      </c>
      <c r="J18" s="1279"/>
      <c r="K18" s="1321" t="s">
        <v>483</v>
      </c>
      <c r="L18" s="1321"/>
      <c r="M18" s="1321" t="s">
        <v>484</v>
      </c>
      <c r="N18" s="1321"/>
      <c r="O18" s="1321" t="s">
        <v>485</v>
      </c>
      <c r="P18" s="1321"/>
      <c r="Q18" s="1274"/>
      <c r="R18" s="1322"/>
      <c r="S18" s="1279"/>
      <c r="T18" s="1280"/>
      <c r="U18" s="950"/>
      <c r="V18" s="1280"/>
      <c r="W18" s="1281"/>
      <c r="X18" s="1282"/>
      <c r="Y18" s="987"/>
    </row>
    <row r="19" customFormat="false" ht="14.65" hidden="false" customHeight="true" outlineLevel="0" collapsed="false">
      <c r="C19" s="1258"/>
      <c r="D19" s="1272"/>
      <c r="E19" s="1319" t="s">
        <v>481</v>
      </c>
      <c r="F19" s="808" t="s">
        <v>468</v>
      </c>
      <c r="G19" s="810"/>
      <c r="H19" s="1279"/>
      <c r="I19" s="1281"/>
      <c r="J19" s="1279"/>
      <c r="K19" s="1274"/>
      <c r="L19" s="1275"/>
      <c r="M19" s="1321" t="s">
        <v>485</v>
      </c>
      <c r="N19" s="1321"/>
      <c r="O19" s="1321" t="s">
        <v>486</v>
      </c>
      <c r="P19" s="1321"/>
      <c r="Q19" s="1274"/>
      <c r="R19" s="1322"/>
      <c r="S19" s="1279"/>
      <c r="T19" s="1280"/>
      <c r="U19" s="950"/>
      <c r="V19" s="1280"/>
      <c r="W19" s="1281"/>
      <c r="X19" s="1282"/>
      <c r="Y19" s="987"/>
    </row>
    <row r="20" customFormat="false" ht="14.65" hidden="false" customHeight="true" outlineLevel="0" collapsed="false">
      <c r="C20" s="1258"/>
      <c r="D20" s="1272"/>
      <c r="E20" s="1319" t="s">
        <v>481</v>
      </c>
      <c r="F20" s="808" t="s">
        <v>473</v>
      </c>
      <c r="G20" s="1323" t="s">
        <v>487</v>
      </c>
      <c r="H20" s="1323"/>
      <c r="I20" s="1324" t="s">
        <v>488</v>
      </c>
      <c r="J20" s="1324"/>
      <c r="K20" s="1274"/>
      <c r="L20" s="1275"/>
      <c r="M20" s="1274"/>
      <c r="N20" s="945"/>
      <c r="O20" s="1274"/>
      <c r="P20" s="945"/>
      <c r="Q20" s="1274"/>
      <c r="R20" s="1322"/>
      <c r="S20" s="1279"/>
      <c r="T20" s="1280"/>
      <c r="U20" s="950"/>
      <c r="V20" s="1280"/>
      <c r="W20" s="1281"/>
      <c r="X20" s="1282"/>
      <c r="Y20" s="987"/>
    </row>
    <row r="21" customFormat="false" ht="14.65" hidden="false" customHeight="true" outlineLevel="0" collapsed="false">
      <c r="C21" s="1258"/>
      <c r="D21" s="1272"/>
      <c r="E21" s="1319" t="s">
        <v>481</v>
      </c>
      <c r="F21" s="808" t="s">
        <v>387</v>
      </c>
      <c r="G21" s="810"/>
      <c r="H21" s="1279"/>
      <c r="I21" s="1281"/>
      <c r="J21" s="1279"/>
      <c r="K21" s="1274"/>
      <c r="L21" s="1275"/>
      <c r="M21" s="1321" t="s">
        <v>488</v>
      </c>
      <c r="N21" s="1321"/>
      <c r="O21" s="1321" t="s">
        <v>489</v>
      </c>
      <c r="P21" s="1321"/>
      <c r="Q21" s="1325" t="s">
        <v>487</v>
      </c>
      <c r="R21" s="1325"/>
      <c r="S21" s="1279"/>
      <c r="T21" s="1280"/>
      <c r="U21" s="950"/>
      <c r="V21" s="1280"/>
      <c r="W21" s="1281"/>
      <c r="X21" s="1282"/>
      <c r="Y21" s="987"/>
    </row>
    <row r="22" customFormat="false" ht="14.65" hidden="false" customHeight="true" outlineLevel="0" collapsed="false">
      <c r="C22" s="1305"/>
      <c r="D22" s="1306"/>
      <c r="E22" s="1326" t="s">
        <v>481</v>
      </c>
      <c r="F22" s="830" t="s">
        <v>478</v>
      </c>
      <c r="G22" s="1327"/>
      <c r="H22" s="1328"/>
      <c r="I22" s="638"/>
      <c r="J22" s="1328"/>
      <c r="K22" s="1329"/>
      <c r="L22" s="1330"/>
      <c r="M22" s="1331" t="s">
        <v>489</v>
      </c>
      <c r="N22" s="1331"/>
      <c r="O22" s="1331" t="s">
        <v>489</v>
      </c>
      <c r="P22" s="1331"/>
      <c r="Q22" s="1329"/>
      <c r="R22" s="1332"/>
      <c r="S22" s="1328"/>
      <c r="T22" s="1333"/>
      <c r="U22" s="1334"/>
      <c r="V22" s="1333"/>
      <c r="W22" s="638"/>
      <c r="X22" s="1335"/>
      <c r="Y22" s="987"/>
    </row>
    <row r="23" customFormat="false" ht="19.9" hidden="false" customHeight="true" outlineLevel="0" collapsed="false">
      <c r="B23" s="202" t="n">
        <v>17</v>
      </c>
      <c r="C23" s="1336" t="s">
        <v>490</v>
      </c>
      <c r="D23" s="1337" t="n">
        <v>517</v>
      </c>
      <c r="E23" s="1338" t="s">
        <v>462</v>
      </c>
      <c r="F23" s="1338" t="s">
        <v>463</v>
      </c>
      <c r="G23" s="1339"/>
      <c r="H23" s="1340"/>
      <c r="I23" s="1341" t="n">
        <v>45772</v>
      </c>
      <c r="J23" s="1342" t="n">
        <v>45772</v>
      </c>
      <c r="K23" s="1343" t="n">
        <v>45773</v>
      </c>
      <c r="L23" s="1342" t="n">
        <v>45774</v>
      </c>
      <c r="M23" s="1343" t="n">
        <v>45774</v>
      </c>
      <c r="N23" s="1342" t="n">
        <v>45775</v>
      </c>
      <c r="O23" s="1343" t="n">
        <v>45775</v>
      </c>
      <c r="P23" s="1342" t="n">
        <v>45775</v>
      </c>
      <c r="Q23" s="1344"/>
      <c r="R23" s="1345"/>
      <c r="S23" s="1346"/>
      <c r="T23" s="1347"/>
      <c r="U23" s="1346"/>
      <c r="V23" s="1347" t="n">
        <v>45788</v>
      </c>
      <c r="W23" s="1346"/>
      <c r="X23" s="1348"/>
      <c r="Y23" s="230"/>
    </row>
    <row r="24" s="231" customFormat="true" ht="20.1" hidden="false" customHeight="true" outlineLevel="0" collapsed="false">
      <c r="B24" s="202" t="n">
        <v>18</v>
      </c>
      <c r="C24" s="1349" t="s">
        <v>491</v>
      </c>
      <c r="D24" s="1350" t="n">
        <v>2511</v>
      </c>
      <c r="E24" s="1351" t="s">
        <v>469</v>
      </c>
      <c r="F24" s="1352" t="s">
        <v>468</v>
      </c>
      <c r="G24" s="1353"/>
      <c r="H24" s="1354"/>
      <c r="I24" s="1355"/>
      <c r="J24" s="1354"/>
      <c r="K24" s="1356"/>
      <c r="L24" s="139"/>
      <c r="M24" s="1356" t="n">
        <v>45775</v>
      </c>
      <c r="N24" s="139" t="n">
        <v>45776</v>
      </c>
      <c r="O24" s="1356" t="n">
        <v>45776</v>
      </c>
      <c r="P24" s="139" t="n">
        <v>45776</v>
      </c>
      <c r="Q24" s="1357"/>
      <c r="R24" s="1358"/>
      <c r="S24" s="1359" t="n">
        <v>45782</v>
      </c>
      <c r="T24" s="1360"/>
      <c r="U24" s="1359"/>
      <c r="V24" s="1360" t="n">
        <v>45786</v>
      </c>
      <c r="W24" s="1359"/>
      <c r="X24" s="1361"/>
      <c r="Y24" s="258"/>
    </row>
    <row r="25" customFormat="false" ht="23.45" hidden="false" customHeight="true" outlineLevel="0" collapsed="false">
      <c r="B25" s="202" t="n">
        <v>18</v>
      </c>
      <c r="C25" s="1362" t="s">
        <v>310</v>
      </c>
      <c r="D25" s="136" t="n">
        <v>2518</v>
      </c>
      <c r="E25" s="1352" t="s">
        <v>472</v>
      </c>
      <c r="F25" s="1352" t="s">
        <v>473</v>
      </c>
      <c r="G25" s="1363" t="n">
        <v>45777</v>
      </c>
      <c r="H25" s="139" t="n">
        <v>45777</v>
      </c>
      <c r="I25" s="138" t="n">
        <v>45777</v>
      </c>
      <c r="J25" s="139" t="n">
        <v>45778</v>
      </c>
      <c r="K25" s="1364"/>
      <c r="L25" s="1365"/>
      <c r="M25" s="1366"/>
      <c r="N25" s="139"/>
      <c r="O25" s="1367"/>
      <c r="P25" s="139"/>
      <c r="Q25" s="1364"/>
      <c r="R25" s="1368" t="s">
        <v>492</v>
      </c>
      <c r="S25" s="1369" t="n">
        <v>45790</v>
      </c>
      <c r="T25" s="1370" t="n">
        <v>45792</v>
      </c>
      <c r="U25" s="1369" t="n">
        <v>45795</v>
      </c>
      <c r="V25" s="1360"/>
      <c r="W25" s="1359"/>
      <c r="X25" s="1361"/>
      <c r="Y25" s="230"/>
    </row>
    <row r="26" s="231" customFormat="true" ht="34.15" hidden="false" customHeight="true" outlineLevel="0" collapsed="false">
      <c r="B26" s="202" t="n">
        <v>18</v>
      </c>
      <c r="C26" s="1362" t="s">
        <v>400</v>
      </c>
      <c r="D26" s="136" t="n">
        <v>2518</v>
      </c>
      <c r="E26" s="1352" t="s">
        <v>82</v>
      </c>
      <c r="F26" s="1352" t="s">
        <v>387</v>
      </c>
      <c r="G26" s="1353"/>
      <c r="H26" s="1354"/>
      <c r="I26" s="1355"/>
      <c r="J26" s="1354"/>
      <c r="K26" s="1356"/>
      <c r="L26" s="139"/>
      <c r="M26" s="1356" t="n">
        <v>45778</v>
      </c>
      <c r="N26" s="139" t="n">
        <v>45779</v>
      </c>
      <c r="O26" s="1356" t="n">
        <v>45779</v>
      </c>
      <c r="P26" s="139" t="n">
        <v>45779</v>
      </c>
      <c r="Q26" s="1356" t="n">
        <v>45777</v>
      </c>
      <c r="R26" s="1371" t="n">
        <v>45777</v>
      </c>
      <c r="S26" s="1372"/>
      <c r="T26" s="1360"/>
      <c r="U26" s="1372"/>
      <c r="V26" s="1373" t="n">
        <v>45797</v>
      </c>
      <c r="W26" s="1374" t="n">
        <v>45791</v>
      </c>
      <c r="X26" s="1375" t="s">
        <v>493</v>
      </c>
      <c r="Y26" s="230"/>
    </row>
    <row r="27" customFormat="false" ht="33.6" hidden="false" customHeight="true" outlineLevel="0" collapsed="false">
      <c r="B27" s="202" t="n">
        <v>18</v>
      </c>
      <c r="C27" s="1376" t="s">
        <v>494</v>
      </c>
      <c r="D27" s="1377" t="n">
        <v>2518</v>
      </c>
      <c r="E27" s="1378" t="s">
        <v>472</v>
      </c>
      <c r="F27" s="1378" t="s">
        <v>478</v>
      </c>
      <c r="G27" s="1379"/>
      <c r="H27" s="1380"/>
      <c r="I27" s="1381"/>
      <c r="J27" s="1380"/>
      <c r="K27" s="1382"/>
      <c r="L27" s="995"/>
      <c r="M27" s="1383" t="n">
        <v>45778</v>
      </c>
      <c r="N27" s="995" t="n">
        <v>45779</v>
      </c>
      <c r="O27" s="1383" t="n">
        <v>45779</v>
      </c>
      <c r="P27" s="995" t="n">
        <v>45779</v>
      </c>
      <c r="Q27" s="1382"/>
      <c r="R27" s="1384"/>
      <c r="S27" s="1385" t="s">
        <v>495</v>
      </c>
      <c r="T27" s="1386" t="n">
        <v>45792</v>
      </c>
      <c r="U27" s="1387" t="n">
        <v>45794</v>
      </c>
      <c r="V27" s="1388"/>
      <c r="W27" s="1389"/>
      <c r="X27" s="1390"/>
      <c r="Y27" s="230"/>
    </row>
    <row r="28" customFormat="false" ht="19.9" hidden="false" customHeight="true" outlineLevel="0" collapsed="false">
      <c r="B28" s="202" t="n">
        <v>18</v>
      </c>
      <c r="C28" s="1336" t="s">
        <v>496</v>
      </c>
      <c r="D28" s="1337" t="n">
        <v>518</v>
      </c>
      <c r="E28" s="1338" t="s">
        <v>462</v>
      </c>
      <c r="F28" s="1338" t="s">
        <v>463</v>
      </c>
      <c r="G28" s="1339"/>
      <c r="H28" s="1340"/>
      <c r="I28" s="1341" t="n">
        <v>45779</v>
      </c>
      <c r="J28" s="1342" t="n">
        <v>45779</v>
      </c>
      <c r="K28" s="1343" t="n">
        <v>45780</v>
      </c>
      <c r="L28" s="1342" t="n">
        <v>45781</v>
      </c>
      <c r="M28" s="1343" t="n">
        <v>45781</v>
      </c>
      <c r="N28" s="1342" t="n">
        <v>45782</v>
      </c>
      <c r="O28" s="1343" t="n">
        <v>45782</v>
      </c>
      <c r="P28" s="1342" t="n">
        <v>45782</v>
      </c>
      <c r="Q28" s="1344"/>
      <c r="R28" s="1345"/>
      <c r="S28" s="1346"/>
      <c r="T28" s="1347"/>
      <c r="U28" s="1346"/>
      <c r="V28" s="1347" t="n">
        <v>45795</v>
      </c>
      <c r="W28" s="1346"/>
      <c r="X28" s="1348"/>
      <c r="Y28" s="230"/>
    </row>
    <row r="29" s="231" customFormat="true" ht="22.9" hidden="false" customHeight="true" outlineLevel="0" collapsed="false">
      <c r="B29" s="202" t="n">
        <v>19</v>
      </c>
      <c r="C29" s="1391" t="s">
        <v>149</v>
      </c>
      <c r="D29" s="1392" t="s">
        <v>497</v>
      </c>
      <c r="E29" s="1393" t="s">
        <v>82</v>
      </c>
      <c r="F29" s="1393" t="s">
        <v>115</v>
      </c>
      <c r="G29" s="1394"/>
      <c r="H29" s="1395"/>
      <c r="I29" s="1396"/>
      <c r="J29" s="1395"/>
      <c r="K29" s="1383"/>
      <c r="L29" s="995"/>
      <c r="M29" s="1397" t="n">
        <v>45783</v>
      </c>
      <c r="N29" s="1398" t="n">
        <v>45784</v>
      </c>
      <c r="O29" s="1397" t="n">
        <v>45784</v>
      </c>
      <c r="P29" s="1398" t="n">
        <v>45784</v>
      </c>
      <c r="Q29" s="1399"/>
      <c r="R29" s="1400"/>
      <c r="S29" s="1385" t="s">
        <v>498</v>
      </c>
      <c r="T29" s="1388"/>
      <c r="U29" s="1389"/>
      <c r="V29" s="1386" t="n">
        <v>45797</v>
      </c>
      <c r="W29" s="1389"/>
      <c r="X29" s="1390"/>
      <c r="Y29" s="258"/>
    </row>
    <row r="30" s="231" customFormat="true" ht="13.9" hidden="false" customHeight="true" outlineLevel="0" collapsed="false">
      <c r="B30" s="202"/>
      <c r="C30" s="1401"/>
      <c r="D30" s="1402"/>
      <c r="E30" s="1403"/>
      <c r="F30" s="1403"/>
      <c r="G30" s="1404"/>
      <c r="H30" s="1405"/>
      <c r="I30" s="1406"/>
      <c r="J30" s="1405"/>
      <c r="K30" s="1407"/>
      <c r="L30" s="1408"/>
      <c r="M30" s="1409"/>
      <c r="N30" s="1410" t="s">
        <v>499</v>
      </c>
      <c r="O30" s="1411" t="s">
        <v>500</v>
      </c>
      <c r="P30" s="1412"/>
      <c r="Q30" s="1413"/>
      <c r="R30" s="1414"/>
      <c r="S30" s="1415"/>
      <c r="T30" s="1416"/>
      <c r="U30" s="1417"/>
      <c r="V30" s="1386"/>
      <c r="W30" s="1417"/>
      <c r="X30" s="1418"/>
      <c r="Y30" s="258"/>
    </row>
    <row r="31" customFormat="false" ht="37.9" hidden="false" customHeight="true" outlineLevel="0" collapsed="false">
      <c r="B31" s="202" t="n">
        <v>19</v>
      </c>
      <c r="C31" s="1362" t="s">
        <v>311</v>
      </c>
      <c r="D31" s="136" t="n">
        <v>2519</v>
      </c>
      <c r="E31" s="1352" t="s">
        <v>472</v>
      </c>
      <c r="F31" s="1352" t="s">
        <v>473</v>
      </c>
      <c r="G31" s="1363" t="n">
        <v>45784</v>
      </c>
      <c r="H31" s="139" t="n">
        <v>45784</v>
      </c>
      <c r="I31" s="138" t="n">
        <v>45784</v>
      </c>
      <c r="J31" s="139" t="n">
        <v>45785</v>
      </c>
      <c r="K31" s="1364"/>
      <c r="L31" s="1365"/>
      <c r="M31" s="1366"/>
      <c r="N31" s="139"/>
      <c r="O31" s="1367"/>
      <c r="P31" s="139"/>
      <c r="Q31" s="1364"/>
      <c r="R31" s="1419"/>
      <c r="S31" s="1369" t="s">
        <v>498</v>
      </c>
      <c r="T31" s="1386" t="n">
        <v>45795</v>
      </c>
      <c r="U31" s="1387" t="n">
        <v>45795</v>
      </c>
      <c r="V31" s="1360"/>
      <c r="W31" s="1359"/>
      <c r="X31" s="1361"/>
      <c r="Y31" s="230"/>
    </row>
    <row r="32" s="231" customFormat="true" ht="20.1" hidden="false" customHeight="true" outlineLevel="0" collapsed="false">
      <c r="B32" s="202" t="n">
        <v>19</v>
      </c>
      <c r="C32" s="1362" t="s">
        <v>402</v>
      </c>
      <c r="D32" s="136" t="n">
        <v>2510</v>
      </c>
      <c r="E32" s="1352" t="s">
        <v>391</v>
      </c>
      <c r="F32" s="1352" t="s">
        <v>387</v>
      </c>
      <c r="G32" s="1353"/>
      <c r="H32" s="1354"/>
      <c r="I32" s="1355"/>
      <c r="J32" s="1354"/>
      <c r="K32" s="1356"/>
      <c r="L32" s="139"/>
      <c r="M32" s="1356" t="n">
        <v>45785</v>
      </c>
      <c r="N32" s="139" t="n">
        <v>45786</v>
      </c>
      <c r="O32" s="1356" t="n">
        <v>45786</v>
      </c>
      <c r="P32" s="139" t="n">
        <v>45786</v>
      </c>
      <c r="Q32" s="1356" t="n">
        <v>45784</v>
      </c>
      <c r="R32" s="1371" t="n">
        <v>45784</v>
      </c>
      <c r="S32" s="1372"/>
      <c r="T32" s="1360"/>
      <c r="U32" s="1372"/>
      <c r="V32" s="1373" t="s">
        <v>477</v>
      </c>
      <c r="W32" s="1359" t="n">
        <v>45798</v>
      </c>
      <c r="X32" s="1361" t="n">
        <v>45799</v>
      </c>
      <c r="Y32" s="230"/>
    </row>
    <row r="33" customFormat="false" ht="20.1" hidden="false" customHeight="true" outlineLevel="0" collapsed="false">
      <c r="B33" s="202" t="n">
        <v>19</v>
      </c>
      <c r="C33" s="1376" t="s">
        <v>501</v>
      </c>
      <c r="D33" s="1377" t="n">
        <v>2519</v>
      </c>
      <c r="E33" s="1378" t="s">
        <v>472</v>
      </c>
      <c r="F33" s="1378" t="s">
        <v>478</v>
      </c>
      <c r="G33" s="1379"/>
      <c r="H33" s="1380"/>
      <c r="I33" s="1381"/>
      <c r="J33" s="1380"/>
      <c r="K33" s="1382"/>
      <c r="L33" s="995"/>
      <c r="M33" s="1383" t="n">
        <v>45785</v>
      </c>
      <c r="N33" s="995" t="n">
        <v>45786</v>
      </c>
      <c r="O33" s="1383" t="n">
        <v>45786</v>
      </c>
      <c r="P33" s="995" t="n">
        <v>45786</v>
      </c>
      <c r="Q33" s="1382"/>
      <c r="R33" s="1384"/>
      <c r="S33" s="1389" t="n">
        <v>45794</v>
      </c>
      <c r="T33" s="1388" t="n">
        <v>45795</v>
      </c>
      <c r="U33" s="1389" t="n">
        <v>45797</v>
      </c>
      <c r="V33" s="1388"/>
      <c r="W33" s="1389"/>
      <c r="X33" s="1390"/>
      <c r="Y33" s="230"/>
    </row>
    <row r="34" customFormat="false" ht="20.1" hidden="false" customHeight="true" outlineLevel="0" collapsed="false">
      <c r="B34" s="202" t="n">
        <v>19</v>
      </c>
      <c r="C34" s="1336" t="s">
        <v>502</v>
      </c>
      <c r="D34" s="1337" t="n">
        <v>519</v>
      </c>
      <c r="E34" s="1338" t="s">
        <v>462</v>
      </c>
      <c r="F34" s="1338" t="s">
        <v>463</v>
      </c>
      <c r="G34" s="1339"/>
      <c r="H34" s="1340"/>
      <c r="I34" s="1341" t="n">
        <v>45786</v>
      </c>
      <c r="J34" s="1342" t="n">
        <v>45786</v>
      </c>
      <c r="K34" s="1343" t="n">
        <v>45787</v>
      </c>
      <c r="L34" s="1342" t="n">
        <v>45788</v>
      </c>
      <c r="M34" s="1343" t="n">
        <v>45788</v>
      </c>
      <c r="N34" s="1342" t="n">
        <v>45789</v>
      </c>
      <c r="O34" s="1343" t="n">
        <v>45789</v>
      </c>
      <c r="P34" s="1342" t="n">
        <v>45789</v>
      </c>
      <c r="Q34" s="1344"/>
      <c r="R34" s="1345"/>
      <c r="S34" s="1346"/>
      <c r="T34" s="1347"/>
      <c r="U34" s="1346"/>
      <c r="V34" s="1347" t="n">
        <v>45802</v>
      </c>
      <c r="W34" s="1346"/>
      <c r="X34" s="1348"/>
      <c r="Y34" s="230"/>
    </row>
    <row r="35" s="231" customFormat="true" ht="20.1" hidden="false" customHeight="true" outlineLevel="0" collapsed="false">
      <c r="B35" s="202" t="n">
        <v>20</v>
      </c>
      <c r="C35" s="1362" t="s">
        <v>503</v>
      </c>
      <c r="D35" s="136" t="n">
        <v>2520</v>
      </c>
      <c r="E35" s="1352" t="s">
        <v>82</v>
      </c>
      <c r="F35" s="1352" t="s">
        <v>468</v>
      </c>
      <c r="G35" s="1353"/>
      <c r="H35" s="1354"/>
      <c r="I35" s="1355"/>
      <c r="J35" s="1354"/>
      <c r="K35" s="1356"/>
      <c r="L35" s="139"/>
      <c r="M35" s="1356" t="n">
        <v>45789</v>
      </c>
      <c r="N35" s="139" t="n">
        <v>45790</v>
      </c>
      <c r="O35" s="1356" t="n">
        <v>45790</v>
      </c>
      <c r="P35" s="139" t="n">
        <v>45790</v>
      </c>
      <c r="Q35" s="1357"/>
      <c r="R35" s="1358"/>
      <c r="S35" s="1359" t="n">
        <v>45796</v>
      </c>
      <c r="T35" s="1360"/>
      <c r="U35" s="1359"/>
      <c r="V35" s="1360" t="n">
        <v>45800</v>
      </c>
      <c r="W35" s="1359"/>
      <c r="X35" s="1361"/>
      <c r="Y35" s="258"/>
    </row>
    <row r="36" customFormat="false" ht="20.1" hidden="false" customHeight="true" outlineLevel="0" collapsed="false">
      <c r="B36" s="202" t="n">
        <v>20</v>
      </c>
      <c r="C36" s="1391" t="s">
        <v>146</v>
      </c>
      <c r="D36" s="1392" t="s">
        <v>504</v>
      </c>
      <c r="E36" s="1393" t="s">
        <v>82</v>
      </c>
      <c r="F36" s="1393" t="s">
        <v>258</v>
      </c>
      <c r="G36" s="1420" t="n">
        <v>45789</v>
      </c>
      <c r="H36" s="1398" t="n">
        <v>45789</v>
      </c>
      <c r="I36" s="1421" t="n">
        <v>45789</v>
      </c>
      <c r="J36" s="1398" t="n">
        <v>45790</v>
      </c>
      <c r="K36" s="1422"/>
      <c r="L36" s="1423"/>
      <c r="M36" s="1382"/>
      <c r="N36" s="995"/>
      <c r="O36" s="1424"/>
      <c r="P36" s="995"/>
      <c r="Q36" s="1422"/>
      <c r="R36" s="1425"/>
      <c r="S36" s="1385" t="n">
        <v>45801</v>
      </c>
      <c r="T36" s="1426" t="n">
        <v>45802</v>
      </c>
      <c r="U36" s="1385" t="n">
        <v>45804</v>
      </c>
      <c r="V36" s="1388"/>
      <c r="W36" s="1389"/>
      <c r="X36" s="1390"/>
      <c r="Y36" s="230"/>
    </row>
    <row r="37" customFormat="false" ht="16.9" hidden="false" customHeight="true" outlineLevel="0" collapsed="false">
      <c r="B37" s="202"/>
      <c r="C37" s="1427"/>
      <c r="D37" s="1109"/>
      <c r="E37" s="1428"/>
      <c r="F37" s="1428"/>
      <c r="G37" s="1429"/>
      <c r="H37" s="1410" t="s">
        <v>505</v>
      </c>
      <c r="I37" s="1430" t="s">
        <v>506</v>
      </c>
      <c r="J37" s="1431"/>
      <c r="K37" s="1432"/>
      <c r="L37" s="1433"/>
      <c r="M37" s="1434"/>
      <c r="N37" s="1408"/>
      <c r="O37" s="1435"/>
      <c r="P37" s="1408"/>
      <c r="Q37" s="1432"/>
      <c r="R37" s="1436"/>
      <c r="S37" s="1417"/>
      <c r="T37" s="1416"/>
      <c r="U37" s="1417"/>
      <c r="V37" s="1416"/>
      <c r="W37" s="1417"/>
      <c r="X37" s="1418"/>
      <c r="Y37" s="230"/>
    </row>
    <row r="38" customFormat="false" ht="19.15" hidden="false" customHeight="true" outlineLevel="0" collapsed="false">
      <c r="B38" s="202" t="n">
        <v>20</v>
      </c>
      <c r="C38" s="1349" t="s">
        <v>311</v>
      </c>
      <c r="D38" s="136" t="n">
        <v>2520</v>
      </c>
      <c r="E38" s="1352" t="s">
        <v>472</v>
      </c>
      <c r="F38" s="1352" t="s">
        <v>473</v>
      </c>
      <c r="G38" s="1363" t="n">
        <v>45791</v>
      </c>
      <c r="H38" s="139" t="n">
        <v>45791</v>
      </c>
      <c r="I38" s="138" t="n">
        <v>45791</v>
      </c>
      <c r="J38" s="139" t="n">
        <v>45792</v>
      </c>
      <c r="K38" s="1364"/>
      <c r="L38" s="1365"/>
      <c r="M38" s="1366"/>
      <c r="N38" s="139"/>
      <c r="O38" s="1367"/>
      <c r="P38" s="139"/>
      <c r="Q38" s="1364"/>
      <c r="R38" s="1419"/>
      <c r="S38" s="1369" t="s">
        <v>498</v>
      </c>
      <c r="T38" s="1386" t="s">
        <v>498</v>
      </c>
      <c r="U38" s="1359" t="n">
        <v>45802</v>
      </c>
      <c r="V38" s="1360"/>
      <c r="W38" s="1359"/>
      <c r="X38" s="1361"/>
      <c r="Y38" s="230"/>
    </row>
    <row r="39" s="231" customFormat="true" ht="20.1" hidden="false" customHeight="true" outlineLevel="0" collapsed="false">
      <c r="B39" s="202" t="n">
        <v>20</v>
      </c>
      <c r="C39" s="1362" t="s">
        <v>404</v>
      </c>
      <c r="D39" s="136" t="n">
        <v>2520</v>
      </c>
      <c r="E39" s="1352" t="s">
        <v>82</v>
      </c>
      <c r="F39" s="1352" t="s">
        <v>387</v>
      </c>
      <c r="G39" s="1353"/>
      <c r="H39" s="1354"/>
      <c r="I39" s="1355"/>
      <c r="J39" s="1354"/>
      <c r="K39" s="1356"/>
      <c r="L39" s="139"/>
      <c r="M39" s="1356" t="n">
        <v>45792</v>
      </c>
      <c r="N39" s="139" t="n">
        <v>45793</v>
      </c>
      <c r="O39" s="1356" t="n">
        <v>45793</v>
      </c>
      <c r="P39" s="139" t="n">
        <v>45793</v>
      </c>
      <c r="Q39" s="1356" t="n">
        <v>45791</v>
      </c>
      <c r="R39" s="1371" t="n">
        <v>45791</v>
      </c>
      <c r="S39" s="1372"/>
      <c r="T39" s="1360"/>
      <c r="U39" s="1372"/>
      <c r="V39" s="1373" t="n">
        <v>45811</v>
      </c>
      <c r="W39" s="1359" t="n">
        <v>45805</v>
      </c>
      <c r="X39" s="1361" t="n">
        <v>45806</v>
      </c>
      <c r="Y39" s="230"/>
    </row>
    <row r="40" customFormat="false" ht="20.1" hidden="false" customHeight="true" outlineLevel="0" collapsed="false">
      <c r="B40" s="202" t="n">
        <v>20</v>
      </c>
      <c r="C40" s="1391" t="s">
        <v>494</v>
      </c>
      <c r="D40" s="1377" t="n">
        <v>2520</v>
      </c>
      <c r="E40" s="1378" t="s">
        <v>472</v>
      </c>
      <c r="F40" s="1378" t="s">
        <v>478</v>
      </c>
      <c r="G40" s="1379"/>
      <c r="H40" s="1380"/>
      <c r="I40" s="1381"/>
      <c r="J40" s="1380"/>
      <c r="K40" s="1382"/>
      <c r="L40" s="995"/>
      <c r="M40" s="1383" t="n">
        <v>45792</v>
      </c>
      <c r="N40" s="995" t="n">
        <v>45793</v>
      </c>
      <c r="O40" s="1383" t="n">
        <v>45793</v>
      </c>
      <c r="P40" s="995" t="n">
        <v>45793</v>
      </c>
      <c r="Q40" s="1382"/>
      <c r="R40" s="1384"/>
      <c r="S40" s="1385" t="n">
        <v>45797</v>
      </c>
      <c r="T40" s="1426" t="n">
        <v>45799</v>
      </c>
      <c r="U40" s="1385" t="n">
        <v>45802</v>
      </c>
      <c r="V40" s="1388"/>
      <c r="W40" s="1389"/>
      <c r="X40" s="1390"/>
      <c r="Y40" s="230"/>
    </row>
    <row r="41" customFormat="false" ht="20.1" hidden="false" customHeight="true" outlineLevel="0" collapsed="false">
      <c r="B41" s="202" t="n">
        <v>20</v>
      </c>
      <c r="C41" s="1336" t="s">
        <v>507</v>
      </c>
      <c r="D41" s="1337" t="n">
        <v>520</v>
      </c>
      <c r="E41" s="1338" t="s">
        <v>462</v>
      </c>
      <c r="F41" s="1338" t="s">
        <v>463</v>
      </c>
      <c r="G41" s="1339"/>
      <c r="H41" s="1340"/>
      <c r="I41" s="1341" t="n">
        <v>45793</v>
      </c>
      <c r="J41" s="1342" t="n">
        <v>45793</v>
      </c>
      <c r="K41" s="1343" t="n">
        <v>45794</v>
      </c>
      <c r="L41" s="1342" t="n">
        <v>45795</v>
      </c>
      <c r="M41" s="1343" t="n">
        <v>45795</v>
      </c>
      <c r="N41" s="1342" t="n">
        <v>45796</v>
      </c>
      <c r="O41" s="1343" t="n">
        <v>45796</v>
      </c>
      <c r="P41" s="1342" t="n">
        <v>45796</v>
      </c>
      <c r="Q41" s="1344"/>
      <c r="R41" s="1345"/>
      <c r="S41" s="1346"/>
      <c r="T41" s="1347"/>
      <c r="U41" s="1346"/>
      <c r="V41" s="1347" t="n">
        <v>45809</v>
      </c>
      <c r="W41" s="1346"/>
      <c r="X41" s="1348"/>
      <c r="Y41" s="230"/>
    </row>
    <row r="42" s="231" customFormat="true" ht="20.1" hidden="false" customHeight="true" outlineLevel="0" collapsed="false">
      <c r="B42" s="202" t="n">
        <v>21</v>
      </c>
      <c r="C42" s="1362" t="s">
        <v>491</v>
      </c>
      <c r="D42" s="136" t="n">
        <v>2513</v>
      </c>
      <c r="E42" s="1352" t="s">
        <v>469</v>
      </c>
      <c r="F42" s="1352" t="s">
        <v>468</v>
      </c>
      <c r="G42" s="1353"/>
      <c r="H42" s="1354"/>
      <c r="I42" s="1355"/>
      <c r="J42" s="1354"/>
      <c r="K42" s="1356"/>
      <c r="L42" s="139"/>
      <c r="M42" s="1356" t="n">
        <v>45796</v>
      </c>
      <c r="N42" s="139" t="n">
        <v>45797</v>
      </c>
      <c r="O42" s="1356" t="n">
        <v>45797</v>
      </c>
      <c r="P42" s="139" t="n">
        <v>45797</v>
      </c>
      <c r="Q42" s="1357"/>
      <c r="R42" s="1358"/>
      <c r="S42" s="1359" t="n">
        <v>45803</v>
      </c>
      <c r="T42" s="1360"/>
      <c r="U42" s="1359"/>
      <c r="V42" s="1360" t="n">
        <v>45807</v>
      </c>
      <c r="W42" s="1359"/>
      <c r="X42" s="1361"/>
      <c r="Y42" s="258"/>
    </row>
    <row r="43" customFormat="false" ht="20.1" hidden="false" customHeight="true" outlineLevel="0" collapsed="false">
      <c r="B43" s="202" t="n">
        <v>21</v>
      </c>
      <c r="C43" s="1349" t="s">
        <v>306</v>
      </c>
      <c r="D43" s="136" t="n">
        <v>2521</v>
      </c>
      <c r="E43" s="1352" t="s">
        <v>472</v>
      </c>
      <c r="F43" s="1352" t="s">
        <v>473</v>
      </c>
      <c r="G43" s="1363" t="n">
        <v>45798</v>
      </c>
      <c r="H43" s="139" t="n">
        <v>45798</v>
      </c>
      <c r="I43" s="138" t="n">
        <v>45798</v>
      </c>
      <c r="J43" s="139" t="n">
        <v>45799</v>
      </c>
      <c r="K43" s="1364"/>
      <c r="L43" s="1365"/>
      <c r="M43" s="1366"/>
      <c r="N43" s="139"/>
      <c r="O43" s="1367"/>
      <c r="P43" s="139"/>
      <c r="Q43" s="1364"/>
      <c r="R43" s="1419"/>
      <c r="S43" s="1359" t="n">
        <v>45804</v>
      </c>
      <c r="T43" s="1360" t="n">
        <v>45806</v>
      </c>
      <c r="U43" s="1359" t="n">
        <v>45809</v>
      </c>
      <c r="V43" s="1360"/>
      <c r="W43" s="1359"/>
      <c r="X43" s="1361"/>
      <c r="Y43" s="230"/>
    </row>
    <row r="44" s="231" customFormat="true" ht="20.1" hidden="false" customHeight="true" outlineLevel="0" collapsed="false">
      <c r="B44" s="202" t="n">
        <v>21</v>
      </c>
      <c r="C44" s="1362" t="s">
        <v>397</v>
      </c>
      <c r="D44" s="136" t="n">
        <v>2510</v>
      </c>
      <c r="E44" s="1352" t="s">
        <v>391</v>
      </c>
      <c r="F44" s="1352" t="s">
        <v>387</v>
      </c>
      <c r="G44" s="1353"/>
      <c r="H44" s="1354"/>
      <c r="I44" s="1355"/>
      <c r="J44" s="1354"/>
      <c r="K44" s="1356"/>
      <c r="L44" s="139"/>
      <c r="M44" s="1356" t="n">
        <v>45799</v>
      </c>
      <c r="N44" s="139" t="n">
        <v>45800</v>
      </c>
      <c r="O44" s="1356" t="n">
        <v>45800</v>
      </c>
      <c r="P44" s="139" t="n">
        <v>45800</v>
      </c>
      <c r="Q44" s="1356" t="n">
        <v>45798</v>
      </c>
      <c r="R44" s="1371" t="n">
        <v>45798</v>
      </c>
      <c r="S44" s="1372"/>
      <c r="T44" s="1360"/>
      <c r="U44" s="1372"/>
      <c r="V44" s="1373" t="s">
        <v>477</v>
      </c>
      <c r="W44" s="1359" t="n">
        <v>45812</v>
      </c>
      <c r="X44" s="1361" t="n">
        <v>45813</v>
      </c>
      <c r="Y44" s="230"/>
    </row>
    <row r="45" customFormat="false" ht="20.1" hidden="false" customHeight="true" outlineLevel="0" collapsed="false">
      <c r="B45" s="202" t="n">
        <v>21</v>
      </c>
      <c r="C45" s="1391" t="s">
        <v>508</v>
      </c>
      <c r="D45" s="1377" t="n">
        <v>2521</v>
      </c>
      <c r="E45" s="1378" t="s">
        <v>472</v>
      </c>
      <c r="F45" s="1378" t="s">
        <v>478</v>
      </c>
      <c r="G45" s="1379"/>
      <c r="H45" s="1380"/>
      <c r="I45" s="1381"/>
      <c r="J45" s="1380"/>
      <c r="K45" s="1382"/>
      <c r="L45" s="995"/>
      <c r="M45" s="1383" t="n">
        <v>45799</v>
      </c>
      <c r="N45" s="995" t="n">
        <v>45800</v>
      </c>
      <c r="O45" s="1383" t="n">
        <v>45800</v>
      </c>
      <c r="P45" s="995" t="n">
        <v>45800</v>
      </c>
      <c r="Q45" s="1382"/>
      <c r="R45" s="1384"/>
      <c r="S45" s="1389" t="n">
        <v>45808</v>
      </c>
      <c r="T45" s="1388" t="n">
        <v>45809</v>
      </c>
      <c r="U45" s="1389" t="n">
        <v>45811</v>
      </c>
      <c r="V45" s="1388"/>
      <c r="W45" s="1389"/>
      <c r="X45" s="1390"/>
      <c r="Y45" s="230"/>
    </row>
    <row r="46" customFormat="false" ht="20.1" hidden="false" customHeight="true" outlineLevel="0" collapsed="false">
      <c r="B46" s="202" t="n">
        <v>21</v>
      </c>
      <c r="C46" s="1336" t="s">
        <v>509</v>
      </c>
      <c r="D46" s="1337" t="n">
        <v>521</v>
      </c>
      <c r="E46" s="1338" t="s">
        <v>462</v>
      </c>
      <c r="F46" s="1338" t="s">
        <v>463</v>
      </c>
      <c r="G46" s="1339"/>
      <c r="H46" s="1340"/>
      <c r="I46" s="1341" t="n">
        <v>45800</v>
      </c>
      <c r="J46" s="1342" t="n">
        <v>45800</v>
      </c>
      <c r="K46" s="1343" t="n">
        <v>45801</v>
      </c>
      <c r="L46" s="1342" t="n">
        <v>45802</v>
      </c>
      <c r="M46" s="1343" t="n">
        <v>45802</v>
      </c>
      <c r="N46" s="1342" t="n">
        <v>45803</v>
      </c>
      <c r="O46" s="1343" t="n">
        <v>45803</v>
      </c>
      <c r="P46" s="1342" t="n">
        <v>45803</v>
      </c>
      <c r="Q46" s="1344"/>
      <c r="R46" s="1345"/>
      <c r="S46" s="1346"/>
      <c r="T46" s="1347"/>
      <c r="U46" s="1346"/>
      <c r="V46" s="1347" t="n">
        <v>45816</v>
      </c>
      <c r="W46" s="1346"/>
      <c r="X46" s="1348"/>
      <c r="Y46" s="230"/>
    </row>
    <row r="47" s="231" customFormat="true" ht="20.1" hidden="false" customHeight="true" outlineLevel="0" collapsed="false">
      <c r="B47" s="202" t="n">
        <v>22</v>
      </c>
      <c r="C47" s="1362" t="s">
        <v>510</v>
      </c>
      <c r="D47" s="136" t="n">
        <v>2514</v>
      </c>
      <c r="E47" s="1352" t="s">
        <v>391</v>
      </c>
      <c r="F47" s="1352" t="s">
        <v>468</v>
      </c>
      <c r="G47" s="1353"/>
      <c r="H47" s="1354"/>
      <c r="I47" s="1355"/>
      <c r="J47" s="1354"/>
      <c r="K47" s="1356"/>
      <c r="L47" s="139"/>
      <c r="M47" s="1356" t="n">
        <v>45803</v>
      </c>
      <c r="N47" s="139" t="n">
        <v>45804</v>
      </c>
      <c r="O47" s="1356" t="n">
        <v>45804</v>
      </c>
      <c r="P47" s="139" t="n">
        <v>45804</v>
      </c>
      <c r="Q47" s="1357"/>
      <c r="R47" s="1358"/>
      <c r="S47" s="1359" t="n">
        <v>45810</v>
      </c>
      <c r="T47" s="1360"/>
      <c r="U47" s="1359"/>
      <c r="V47" s="1360" t="n">
        <v>45814</v>
      </c>
      <c r="W47" s="1359"/>
      <c r="X47" s="1361"/>
      <c r="Y47" s="258"/>
    </row>
    <row r="48" customFormat="false" ht="20.1" hidden="false" customHeight="true" outlineLevel="0" collapsed="false">
      <c r="B48" s="202" t="n">
        <v>22</v>
      </c>
      <c r="C48" s="1362" t="s">
        <v>310</v>
      </c>
      <c r="D48" s="136" t="n">
        <v>2522</v>
      </c>
      <c r="E48" s="1352" t="s">
        <v>472</v>
      </c>
      <c r="F48" s="1352" t="s">
        <v>473</v>
      </c>
      <c r="G48" s="1363" t="n">
        <v>45805</v>
      </c>
      <c r="H48" s="139" t="n">
        <v>45805</v>
      </c>
      <c r="I48" s="138" t="n">
        <v>45805</v>
      </c>
      <c r="J48" s="139" t="n">
        <v>45806</v>
      </c>
      <c r="K48" s="1364"/>
      <c r="L48" s="1365"/>
      <c r="M48" s="1366"/>
      <c r="N48" s="139"/>
      <c r="O48" s="1367"/>
      <c r="P48" s="139"/>
      <c r="Q48" s="1364"/>
      <c r="R48" s="1419"/>
      <c r="S48" s="1359" t="n">
        <v>45811</v>
      </c>
      <c r="T48" s="1360" t="n">
        <v>45813</v>
      </c>
      <c r="U48" s="1359" t="n">
        <v>45816</v>
      </c>
      <c r="V48" s="1360"/>
      <c r="W48" s="1359"/>
      <c r="X48" s="1361"/>
      <c r="Y48" s="230"/>
    </row>
    <row r="49" s="231" customFormat="true" ht="20.1" hidden="false" customHeight="true" outlineLevel="0" collapsed="false">
      <c r="B49" s="202" t="n">
        <v>22</v>
      </c>
      <c r="C49" s="1362" t="s">
        <v>400</v>
      </c>
      <c r="D49" s="136" t="n">
        <v>2522</v>
      </c>
      <c r="E49" s="1352" t="s">
        <v>82</v>
      </c>
      <c r="F49" s="1352" t="s">
        <v>387</v>
      </c>
      <c r="G49" s="1353"/>
      <c r="H49" s="1354"/>
      <c r="I49" s="1355"/>
      <c r="J49" s="1354"/>
      <c r="K49" s="1356"/>
      <c r="L49" s="139"/>
      <c r="M49" s="1356" t="n">
        <v>45806</v>
      </c>
      <c r="N49" s="139" t="n">
        <v>45807</v>
      </c>
      <c r="O49" s="1356" t="n">
        <v>45807</v>
      </c>
      <c r="P49" s="139" t="n">
        <v>45807</v>
      </c>
      <c r="Q49" s="1356" t="n">
        <v>45805</v>
      </c>
      <c r="R49" s="1371" t="n">
        <v>45805</v>
      </c>
      <c r="S49" s="1372"/>
      <c r="T49" s="1360"/>
      <c r="U49" s="1372"/>
      <c r="V49" s="1373" t="n">
        <v>45825</v>
      </c>
      <c r="W49" s="1359" t="n">
        <v>45819</v>
      </c>
      <c r="X49" s="1361" t="n">
        <v>45820</v>
      </c>
      <c r="Y49" s="230"/>
    </row>
    <row r="50" customFormat="false" ht="20.1" hidden="false" customHeight="true" outlineLevel="0" collapsed="false">
      <c r="B50" s="202" t="n">
        <v>22</v>
      </c>
      <c r="C50" s="1376" t="s">
        <v>501</v>
      </c>
      <c r="D50" s="1377" t="n">
        <v>2522</v>
      </c>
      <c r="E50" s="1378" t="s">
        <v>472</v>
      </c>
      <c r="F50" s="1378" t="s">
        <v>478</v>
      </c>
      <c r="G50" s="1379"/>
      <c r="H50" s="1380"/>
      <c r="I50" s="1381"/>
      <c r="J50" s="1380"/>
      <c r="K50" s="1382"/>
      <c r="L50" s="995"/>
      <c r="M50" s="1383" t="n">
        <v>45806</v>
      </c>
      <c r="N50" s="995" t="n">
        <v>45807</v>
      </c>
      <c r="O50" s="1383" t="n">
        <v>45807</v>
      </c>
      <c r="P50" s="995" t="n">
        <v>45807</v>
      </c>
      <c r="Q50" s="1382"/>
      <c r="R50" s="1384"/>
      <c r="S50" s="1389" t="n">
        <v>45815</v>
      </c>
      <c r="T50" s="1388" t="n">
        <v>45816</v>
      </c>
      <c r="U50" s="1389" t="n">
        <v>45818</v>
      </c>
      <c r="V50" s="1388"/>
      <c r="W50" s="1389"/>
      <c r="X50" s="1390"/>
      <c r="Y50" s="230"/>
    </row>
    <row r="51" customFormat="false" ht="20.1" hidden="false" customHeight="true" outlineLevel="0" collapsed="false">
      <c r="B51" s="202" t="n">
        <v>22</v>
      </c>
      <c r="C51" s="1336" t="s">
        <v>490</v>
      </c>
      <c r="D51" s="1337" t="n">
        <v>522</v>
      </c>
      <c r="E51" s="1338" t="s">
        <v>462</v>
      </c>
      <c r="F51" s="1338" t="s">
        <v>463</v>
      </c>
      <c r="G51" s="1339"/>
      <c r="H51" s="1340"/>
      <c r="I51" s="1341" t="n">
        <v>45807</v>
      </c>
      <c r="J51" s="1342" t="n">
        <v>45807</v>
      </c>
      <c r="K51" s="1343" t="n">
        <v>45808</v>
      </c>
      <c r="L51" s="1342" t="n">
        <v>45809</v>
      </c>
      <c r="M51" s="1343" t="n">
        <v>45809</v>
      </c>
      <c r="N51" s="1342" t="n">
        <v>45810</v>
      </c>
      <c r="O51" s="1343" t="n">
        <v>45810</v>
      </c>
      <c r="P51" s="1342" t="n">
        <v>45810</v>
      </c>
      <c r="Q51" s="1344"/>
      <c r="R51" s="1345"/>
      <c r="S51" s="1346"/>
      <c r="T51" s="1347"/>
      <c r="U51" s="1346"/>
      <c r="V51" s="1347" t="n">
        <v>45823</v>
      </c>
      <c r="W51" s="1346"/>
      <c r="X51" s="1348"/>
      <c r="Y51" s="230"/>
    </row>
    <row r="52" s="231" customFormat="true" ht="20.1" hidden="false" customHeight="true" outlineLevel="0" collapsed="false">
      <c r="B52" s="202" t="n">
        <v>23</v>
      </c>
      <c r="C52" s="1362" t="s">
        <v>503</v>
      </c>
      <c r="D52" s="136" t="n">
        <v>2523</v>
      </c>
      <c r="E52" s="1352" t="s">
        <v>82</v>
      </c>
      <c r="F52" s="1352" t="s">
        <v>468</v>
      </c>
      <c r="G52" s="1353"/>
      <c r="H52" s="1354"/>
      <c r="I52" s="1355"/>
      <c r="J52" s="1354"/>
      <c r="K52" s="1356"/>
      <c r="L52" s="139"/>
      <c r="M52" s="1356" t="n">
        <v>45810</v>
      </c>
      <c r="N52" s="139" t="n">
        <v>45811</v>
      </c>
      <c r="O52" s="1356" t="n">
        <v>45811</v>
      </c>
      <c r="P52" s="139" t="n">
        <v>45811</v>
      </c>
      <c r="Q52" s="1357"/>
      <c r="R52" s="1358"/>
      <c r="S52" s="1359" t="n">
        <v>45817</v>
      </c>
      <c r="T52" s="1360"/>
      <c r="U52" s="1359"/>
      <c r="V52" s="1360" t="n">
        <v>45821</v>
      </c>
      <c r="W52" s="1359"/>
      <c r="X52" s="1361"/>
      <c r="Y52" s="258"/>
    </row>
    <row r="53" customFormat="false" ht="20.1" hidden="false" customHeight="true" outlineLevel="0" collapsed="false">
      <c r="B53" s="202" t="n">
        <v>23</v>
      </c>
      <c r="C53" s="1362" t="s">
        <v>494</v>
      </c>
      <c r="D53" s="136" t="n">
        <v>2523</v>
      </c>
      <c r="E53" s="1352" t="s">
        <v>472</v>
      </c>
      <c r="F53" s="1352" t="s">
        <v>473</v>
      </c>
      <c r="G53" s="1363" t="n">
        <v>45812</v>
      </c>
      <c r="H53" s="139" t="n">
        <v>45812</v>
      </c>
      <c r="I53" s="138" t="n">
        <v>45812</v>
      </c>
      <c r="J53" s="139" t="n">
        <v>45813</v>
      </c>
      <c r="K53" s="1364"/>
      <c r="L53" s="1365"/>
      <c r="M53" s="1366"/>
      <c r="N53" s="139"/>
      <c r="O53" s="1367"/>
      <c r="P53" s="139"/>
      <c r="Q53" s="1364"/>
      <c r="R53" s="1419"/>
      <c r="S53" s="1359" t="n">
        <v>45818</v>
      </c>
      <c r="T53" s="1360" t="n">
        <v>45820</v>
      </c>
      <c r="U53" s="1359" t="n">
        <v>45823</v>
      </c>
      <c r="V53" s="1360"/>
      <c r="W53" s="1359"/>
      <c r="X53" s="1361"/>
      <c r="Y53" s="230"/>
    </row>
    <row r="54" s="231" customFormat="true" ht="20.1" hidden="false" customHeight="true" outlineLevel="0" collapsed="false">
      <c r="B54" s="202" t="n">
        <v>23</v>
      </c>
      <c r="C54" s="1362" t="s">
        <v>402</v>
      </c>
      <c r="D54" s="136" t="n">
        <v>2512</v>
      </c>
      <c r="E54" s="1352" t="s">
        <v>391</v>
      </c>
      <c r="F54" s="1352" t="s">
        <v>387</v>
      </c>
      <c r="G54" s="1353"/>
      <c r="H54" s="1354"/>
      <c r="I54" s="1355"/>
      <c r="J54" s="1354"/>
      <c r="K54" s="1356"/>
      <c r="L54" s="139"/>
      <c r="M54" s="1356" t="n">
        <v>45813</v>
      </c>
      <c r="N54" s="139" t="n">
        <v>45814</v>
      </c>
      <c r="O54" s="1356" t="n">
        <v>45814</v>
      </c>
      <c r="P54" s="139" t="n">
        <v>45814</v>
      </c>
      <c r="Q54" s="1356" t="n">
        <v>45812</v>
      </c>
      <c r="R54" s="1371" t="n">
        <v>45812</v>
      </c>
      <c r="S54" s="1372"/>
      <c r="T54" s="1360"/>
      <c r="U54" s="1372"/>
      <c r="V54" s="1373" t="n">
        <v>45769</v>
      </c>
      <c r="W54" s="1359" t="n">
        <v>45826</v>
      </c>
      <c r="X54" s="1361" t="n">
        <v>45827</v>
      </c>
      <c r="Y54" s="230"/>
    </row>
    <row r="55" customFormat="false" ht="20.1" hidden="false" customHeight="true" outlineLevel="0" collapsed="false">
      <c r="B55" s="202" t="n">
        <v>23</v>
      </c>
      <c r="C55" s="1376" t="s">
        <v>313</v>
      </c>
      <c r="D55" s="1377" t="n">
        <v>2523</v>
      </c>
      <c r="E55" s="1378" t="s">
        <v>472</v>
      </c>
      <c r="F55" s="1378" t="s">
        <v>478</v>
      </c>
      <c r="G55" s="1379"/>
      <c r="H55" s="1380"/>
      <c r="I55" s="1381"/>
      <c r="J55" s="1380"/>
      <c r="K55" s="1382"/>
      <c r="L55" s="995"/>
      <c r="M55" s="1383" t="n">
        <v>45813</v>
      </c>
      <c r="N55" s="995" t="n">
        <v>45814</v>
      </c>
      <c r="O55" s="1383" t="n">
        <v>45814</v>
      </c>
      <c r="P55" s="995" t="n">
        <v>45814</v>
      </c>
      <c r="Q55" s="1382"/>
      <c r="R55" s="1384"/>
      <c r="S55" s="1389" t="n">
        <v>45822</v>
      </c>
      <c r="T55" s="1388" t="n">
        <v>45823</v>
      </c>
      <c r="U55" s="1389" t="n">
        <v>45825</v>
      </c>
      <c r="V55" s="1388"/>
      <c r="W55" s="1389"/>
      <c r="X55" s="1390"/>
      <c r="Y55" s="230"/>
    </row>
    <row r="56" customFormat="false" ht="19.5" hidden="false" customHeight="true" outlineLevel="0" collapsed="false">
      <c r="C56" s="1437" t="s">
        <v>173</v>
      </c>
      <c r="D56" s="1438"/>
      <c r="E56" s="1438"/>
      <c r="F56" s="1438"/>
      <c r="G56" s="426"/>
      <c r="H56" s="426"/>
      <c r="I56" s="426"/>
      <c r="J56" s="426"/>
      <c r="K56" s="426"/>
      <c r="L56" s="426"/>
      <c r="M56" s="427"/>
      <c r="N56" s="427"/>
      <c r="O56" s="428"/>
      <c r="P56" s="428"/>
      <c r="Q56" s="428"/>
      <c r="R56" s="428"/>
      <c r="S56" s="429"/>
      <c r="T56" s="842"/>
      <c r="U56" s="842"/>
      <c r="V56" s="842"/>
      <c r="W56" s="842"/>
      <c r="X56" s="842"/>
      <c r="Y56" s="230"/>
    </row>
    <row r="57" customFormat="false" ht="19.5" hidden="false" customHeight="true" outlineLevel="0" collapsed="false">
      <c r="C57" s="1439" t="s">
        <v>511</v>
      </c>
      <c r="D57" s="431"/>
      <c r="E57" s="431"/>
      <c r="F57" s="431"/>
      <c r="G57" s="432"/>
      <c r="H57" s="432"/>
      <c r="I57" s="432"/>
      <c r="J57" s="432"/>
      <c r="K57" s="1440" t="s">
        <v>512</v>
      </c>
      <c r="L57" s="432"/>
      <c r="M57" s="1441"/>
      <c r="N57" s="1441"/>
      <c r="O57" s="230"/>
      <c r="P57" s="230"/>
      <c r="Q57" s="230"/>
      <c r="R57" s="230"/>
      <c r="S57" s="1442"/>
      <c r="T57" s="258"/>
      <c r="U57" s="258"/>
      <c r="V57" s="258"/>
      <c r="W57" s="258"/>
      <c r="X57" s="258"/>
      <c r="Y57" s="230"/>
    </row>
    <row r="58" customFormat="false" ht="18" hidden="false" customHeight="true" outlineLevel="0" collapsed="false">
      <c r="C58" s="1443" t="s">
        <v>513</v>
      </c>
      <c r="D58" s="452"/>
      <c r="E58" s="16"/>
      <c r="F58" s="16"/>
      <c r="G58" s="16"/>
      <c r="H58" s="16"/>
      <c r="I58" s="16"/>
      <c r="K58" s="1443" t="s">
        <v>514</v>
      </c>
      <c r="L58" s="16"/>
      <c r="M58" s="458"/>
      <c r="N58" s="458"/>
      <c r="O58" s="458"/>
    </row>
    <row r="59" customFormat="false" ht="18" hidden="false" customHeight="true" outlineLevel="0" collapsed="false">
      <c r="C59" s="1443" t="s">
        <v>515</v>
      </c>
      <c r="D59" s="447"/>
      <c r="E59" s="16"/>
      <c r="F59" s="16"/>
      <c r="G59" s="16"/>
      <c r="H59" s="16"/>
      <c r="I59" s="16"/>
      <c r="K59" s="1443" t="s">
        <v>516</v>
      </c>
      <c r="L59" s="16"/>
      <c r="M59" s="458"/>
      <c r="N59" s="458"/>
      <c r="O59" s="458"/>
    </row>
    <row r="60" customFormat="false" ht="18" hidden="false" customHeight="true" outlineLevel="0" collapsed="false">
      <c r="C60" s="1443" t="s">
        <v>517</v>
      </c>
      <c r="D60" s="16"/>
      <c r="E60" s="16"/>
      <c r="F60" s="16"/>
      <c r="G60" s="16"/>
      <c r="H60" s="16"/>
      <c r="I60" s="16"/>
      <c r="K60" s="1443" t="s">
        <v>518</v>
      </c>
      <c r="L60" s="16"/>
      <c r="M60" s="458"/>
      <c r="N60" s="458"/>
      <c r="O60" s="458"/>
    </row>
    <row r="61" customFormat="false" ht="18" hidden="false" customHeight="true" outlineLevel="0" collapsed="false">
      <c r="C61" s="1444" t="s">
        <v>519</v>
      </c>
      <c r="D61" s="452"/>
      <c r="E61" s="16"/>
      <c r="F61" s="16"/>
      <c r="G61" s="16"/>
      <c r="H61" s="16"/>
      <c r="I61" s="16"/>
      <c r="K61" s="1444" t="s">
        <v>520</v>
      </c>
      <c r="L61" s="16"/>
      <c r="M61" s="458"/>
      <c r="N61" s="458"/>
      <c r="O61" s="458"/>
    </row>
    <row r="62" customFormat="false" ht="18" hidden="false" customHeight="true" outlineLevel="0" collapsed="false">
      <c r="C62" s="1444" t="s">
        <v>521</v>
      </c>
      <c r="D62" s="452"/>
      <c r="E62" s="16"/>
      <c r="F62" s="16"/>
      <c r="G62" s="16"/>
      <c r="H62" s="16"/>
      <c r="I62" s="16"/>
      <c r="K62" s="475" t="s">
        <v>522</v>
      </c>
      <c r="L62" s="16"/>
      <c r="M62" s="458"/>
      <c r="N62" s="458"/>
      <c r="O62" s="458"/>
    </row>
    <row r="63" customFormat="false" ht="18" hidden="false" customHeight="true" outlineLevel="0" collapsed="false">
      <c r="C63" s="1444" t="s">
        <v>523</v>
      </c>
      <c r="D63" s="16"/>
      <c r="E63" s="16"/>
      <c r="F63" s="16"/>
      <c r="G63" s="16"/>
      <c r="H63" s="16"/>
      <c r="I63" s="16"/>
      <c r="K63" s="1444" t="s">
        <v>524</v>
      </c>
      <c r="L63" s="16"/>
      <c r="M63" s="458"/>
      <c r="N63" s="458"/>
      <c r="O63" s="458"/>
    </row>
    <row r="64" customFormat="false" ht="18" hidden="false" customHeight="true" outlineLevel="0" collapsed="false">
      <c r="K64" s="475" t="s">
        <v>525</v>
      </c>
      <c r="L64" s="16"/>
      <c r="M64" s="458"/>
      <c r="N64" s="458"/>
      <c r="O64" s="458"/>
    </row>
    <row r="65" customFormat="false" ht="18" hidden="false" customHeight="true" outlineLevel="0" collapsed="false">
      <c r="K65" s="1444" t="s">
        <v>526</v>
      </c>
      <c r="L65" s="16"/>
    </row>
  </sheetData>
  <mergeCells count="26">
    <mergeCell ref="G2:W2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K18:L18"/>
    <mergeCell ref="M18:N18"/>
    <mergeCell ref="O18:P18"/>
    <mergeCell ref="M19:N19"/>
    <mergeCell ref="O19:P19"/>
    <mergeCell ref="G20:H20"/>
    <mergeCell ref="I20:J20"/>
    <mergeCell ref="M21:N21"/>
    <mergeCell ref="O21:P21"/>
    <mergeCell ref="Q21:R21"/>
    <mergeCell ref="M22:N22"/>
    <mergeCell ref="O22:P22"/>
    <mergeCell ref="V29:V30"/>
  </mergeCells>
  <conditionalFormatting sqref="C10:X29 C30:U30 W30:X30 C31:X55">
    <cfRule type="expression" priority="2" aboveAverage="0" equalAverage="0" bottom="0" percent="0" rank="0" text="" dxfId="32">
      <formula>$F10="CTX2"</formula>
    </cfRule>
    <cfRule type="expression" priority="3" aboveAverage="0" equalAverage="0" bottom="0" percent="0" rank="0" text="" dxfId="33">
      <formula>$F10="JCV"</formula>
    </cfRule>
    <cfRule type="expression" priority="4" aboveAverage="0" equalAverage="0" bottom="0" percent="0" rank="0" text="" dxfId="34">
      <formula>$F10="IA88"</formula>
    </cfRule>
  </conditionalFormatting>
  <printOptions headings="false" gridLines="false" gridLinesSet="true" horizontalCentered="true" verticalCentered="true"/>
  <pageMargins left="0.236111111111111" right="0.236111111111111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7" topLeftCell="A2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36"/>
    <col collapsed="false" customWidth="true" hidden="false" outlineLevel="0" max="3" min="3" style="1" width="30.99"/>
    <col collapsed="false" customWidth="true" hidden="false" outlineLevel="0" max="4" min="4" style="3" width="10.12"/>
    <col collapsed="false" customWidth="true" hidden="false" outlineLevel="0" max="5" min="5" style="1" width="11.49"/>
    <col collapsed="false" customWidth="true" hidden="false" outlineLevel="0" max="6" min="6" style="1" width="9.49"/>
    <col collapsed="false" customWidth="true" hidden="false" outlineLevel="0" max="12" min="7" style="1" width="15.37"/>
    <col collapsed="false" customWidth="true" hidden="false" outlineLevel="0" max="13" min="13" style="1" width="11.37"/>
    <col collapsed="false" customWidth="true" hidden="false" outlineLevel="0" max="14" min="14" style="1" width="8.49"/>
    <col collapsed="false" customWidth="true" hidden="false" outlineLevel="0" max="15" min="15" style="1" width="11.37"/>
    <col collapsed="false" customWidth="true" hidden="false" outlineLevel="0" max="16" min="16" style="1" width="8.49"/>
    <col collapsed="false" customWidth="true" hidden="false" outlineLevel="0" max="17" min="17" style="1" width="11.37"/>
    <col collapsed="false" customWidth="true" hidden="false" outlineLevel="0" max="18" min="18" style="1" width="8.49"/>
    <col collapsed="false" customWidth="true" hidden="false" outlineLevel="0" max="19" min="19" style="1" width="11.37"/>
    <col collapsed="false" customWidth="true" hidden="false" outlineLevel="0" max="20" min="20" style="1" width="8.49"/>
    <col collapsed="false" customWidth="true" hidden="false" outlineLevel="0" max="21" min="21" style="1" width="11.37"/>
    <col collapsed="false" customWidth="true" hidden="false" outlineLevel="0" max="22" min="22" style="1" width="8.49"/>
    <col collapsed="false" customWidth="true" hidden="false" outlineLevel="0" max="23" min="23" style="1" width="11.37"/>
    <col collapsed="false" customWidth="true" hidden="false" outlineLevel="0" max="24" min="24" style="1" width="10.49"/>
    <col collapsed="false" customWidth="true" hidden="false" outlineLevel="0" max="25" min="25" style="1" width="3.49"/>
    <col collapsed="false" customWidth="false" hidden="false" outlineLevel="0" max="257" min="26" style="1" width="8.99"/>
  </cols>
  <sheetData>
    <row r="2" customFormat="false" ht="29.25" hidden="false" customHeight="true" outlineLevel="0" collapsed="false">
      <c r="C2" s="2" t="s">
        <v>0</v>
      </c>
      <c r="F2" s="498"/>
      <c r="G2" s="1445" t="s">
        <v>1</v>
      </c>
      <c r="H2" s="1446"/>
      <c r="I2" s="1445"/>
      <c r="J2" s="1446"/>
      <c r="K2" s="1445"/>
      <c r="L2" s="1446"/>
      <c r="M2" s="1445"/>
      <c r="N2" s="1445"/>
      <c r="O2" s="1445"/>
      <c r="P2" s="1445"/>
      <c r="Q2" s="1445"/>
      <c r="R2" s="1445"/>
      <c r="S2" s="3"/>
      <c r="T2" s="3"/>
      <c r="U2" s="498"/>
      <c r="V2" s="498"/>
      <c r="W2" s="498"/>
      <c r="X2" s="863" t="n">
        <v>518</v>
      </c>
      <c r="Y2" s="6"/>
    </row>
    <row r="3" customFormat="false" ht="25.15" hidden="false" customHeight="true" outlineLevel="0" collapsed="false">
      <c r="C3" s="7" t="s">
        <v>3</v>
      </c>
      <c r="F3" s="8"/>
      <c r="H3" s="1198" t="s">
        <v>527</v>
      </c>
      <c r="J3" s="1201"/>
      <c r="K3" s="1199"/>
      <c r="L3" s="1201"/>
      <c r="M3" s="9"/>
      <c r="N3" s="9"/>
      <c r="O3" s="9"/>
      <c r="P3" s="9"/>
      <c r="Q3" s="9"/>
      <c r="R3" s="9"/>
      <c r="S3" s="3"/>
      <c r="T3" s="3"/>
      <c r="U3" s="11"/>
      <c r="V3" s="11"/>
      <c r="W3" s="1447" t="n">
        <v>45775</v>
      </c>
      <c r="X3" s="1447"/>
      <c r="Y3" s="14"/>
    </row>
    <row r="4" customFormat="false" ht="9" hidden="false" customHeight="true" outlineLevel="0" collapsed="false">
      <c r="C4" s="866"/>
      <c r="D4" s="866"/>
      <c r="E4" s="866"/>
      <c r="F4" s="866"/>
      <c r="G4" s="866"/>
      <c r="H4" s="866"/>
      <c r="I4" s="866"/>
      <c r="J4" s="866"/>
      <c r="K4" s="866"/>
      <c r="L4" s="866"/>
      <c r="M4" s="866"/>
      <c r="N4" s="866"/>
      <c r="O4" s="3"/>
      <c r="P4" s="3"/>
      <c r="Q4" s="59"/>
      <c r="R4" s="59"/>
      <c r="S4" s="866"/>
      <c r="T4" s="866"/>
      <c r="U4" s="866"/>
      <c r="V4" s="866"/>
      <c r="W4" s="3"/>
      <c r="X4" s="3"/>
      <c r="Y4" s="16"/>
    </row>
    <row r="5" customFormat="false" ht="12" hidden="false" customHeight="true" outlineLevel="0" collapsed="false">
      <c r="C5" s="18"/>
      <c r="D5" s="21"/>
      <c r="E5" s="21"/>
      <c r="F5" s="21"/>
      <c r="G5" s="1448"/>
      <c r="H5" s="1449"/>
      <c r="I5" s="1448"/>
      <c r="J5" s="1449"/>
      <c r="K5" s="1448"/>
      <c r="L5" s="1449"/>
      <c r="M5" s="30"/>
      <c r="N5" s="31"/>
      <c r="O5" s="869"/>
      <c r="P5" s="870"/>
      <c r="Q5" s="1068"/>
      <c r="R5" s="1450"/>
      <c r="S5" s="869"/>
      <c r="T5" s="870"/>
      <c r="U5" s="869"/>
      <c r="V5" s="870"/>
      <c r="W5" s="31"/>
      <c r="X5" s="33"/>
      <c r="Y5" s="28"/>
    </row>
    <row r="6" customFormat="false" ht="53.1" hidden="false" customHeight="true" outlineLevel="0" collapsed="false">
      <c r="C6" s="67"/>
      <c r="D6" s="37"/>
      <c r="E6" s="37"/>
      <c r="F6" s="37"/>
      <c r="G6" s="1451" t="s">
        <v>452</v>
      </c>
      <c r="H6" s="1452" t="s">
        <v>451</v>
      </c>
      <c r="I6" s="1453" t="s">
        <v>450</v>
      </c>
      <c r="J6" s="1454" t="s">
        <v>449</v>
      </c>
      <c r="K6" s="1455" t="s">
        <v>528</v>
      </c>
      <c r="L6" s="1456" t="s">
        <v>529</v>
      </c>
      <c r="M6" s="1070" t="s">
        <v>235</v>
      </c>
      <c r="N6" s="1070"/>
      <c r="O6" s="876" t="s">
        <v>236</v>
      </c>
      <c r="P6" s="876"/>
      <c r="Q6" s="876" t="s">
        <v>237</v>
      </c>
      <c r="R6" s="876"/>
      <c r="S6" s="876" t="s">
        <v>10</v>
      </c>
      <c r="T6" s="876"/>
      <c r="U6" s="876" t="s">
        <v>8</v>
      </c>
      <c r="V6" s="876"/>
      <c r="W6" s="1457" t="s">
        <v>9</v>
      </c>
      <c r="X6" s="1457"/>
      <c r="Y6" s="45"/>
    </row>
    <row r="7" customFormat="false" ht="19.35" hidden="false" customHeight="true" outlineLevel="0" collapsed="false">
      <c r="C7" s="67"/>
      <c r="D7" s="37"/>
      <c r="E7" s="37"/>
      <c r="F7" s="37"/>
      <c r="G7" s="1458"/>
      <c r="H7" s="1459" t="s">
        <v>530</v>
      </c>
      <c r="I7" s="1458"/>
      <c r="J7" s="1459"/>
      <c r="K7" s="1458"/>
      <c r="L7" s="1459" t="s">
        <v>531</v>
      </c>
      <c r="M7" s="1072" t="s">
        <v>240</v>
      </c>
      <c r="N7" s="1072"/>
      <c r="O7" s="530" t="s">
        <v>241</v>
      </c>
      <c r="P7" s="530"/>
      <c r="Q7" s="530" t="s">
        <v>242</v>
      </c>
      <c r="R7" s="530"/>
      <c r="S7" s="530" t="s">
        <v>22</v>
      </c>
      <c r="T7" s="530"/>
      <c r="U7" s="530" t="s">
        <v>20</v>
      </c>
      <c r="V7" s="530"/>
      <c r="W7" s="1460" t="s">
        <v>21</v>
      </c>
      <c r="X7" s="1460"/>
      <c r="Y7" s="28"/>
    </row>
    <row r="8" customFormat="false" ht="19.35" hidden="false" customHeight="true" outlineLevel="0" collapsed="false">
      <c r="C8" s="67"/>
      <c r="D8" s="70"/>
      <c r="E8" s="37"/>
      <c r="F8" s="37"/>
      <c r="G8" s="1458" t="s">
        <v>460</v>
      </c>
      <c r="H8" s="1459" t="s">
        <v>532</v>
      </c>
      <c r="I8" s="1458" t="s">
        <v>458</v>
      </c>
      <c r="J8" s="1459" t="s">
        <v>457</v>
      </c>
      <c r="K8" s="1458" t="s">
        <v>533</v>
      </c>
      <c r="L8" s="1459" t="s">
        <v>534</v>
      </c>
      <c r="M8" s="1227"/>
      <c r="N8" s="866"/>
      <c r="O8" s="1461"/>
      <c r="P8" s="1462"/>
      <c r="Q8" s="1461"/>
      <c r="R8" s="1462"/>
      <c r="S8" s="1461"/>
      <c r="T8" s="1462"/>
      <c r="U8" s="1463"/>
      <c r="V8" s="1464"/>
      <c r="W8" s="866"/>
      <c r="X8" s="1465"/>
      <c r="Y8" s="97"/>
    </row>
    <row r="9" customFormat="false" ht="23.25" hidden="false" customHeight="true" outlineLevel="0" collapsed="false">
      <c r="C9" s="897" t="s">
        <v>376</v>
      </c>
      <c r="D9" s="898" t="s">
        <v>377</v>
      </c>
      <c r="E9" s="87" t="s">
        <v>58</v>
      </c>
      <c r="F9" s="87" t="s">
        <v>59</v>
      </c>
      <c r="G9" s="1466" t="s">
        <v>60</v>
      </c>
      <c r="H9" s="1467" t="s">
        <v>60</v>
      </c>
      <c r="I9" s="1466" t="s">
        <v>60</v>
      </c>
      <c r="J9" s="1467" t="s">
        <v>60</v>
      </c>
      <c r="K9" s="1466" t="s">
        <v>60</v>
      </c>
      <c r="L9" s="1467" t="s">
        <v>60</v>
      </c>
      <c r="M9" s="1077" t="s">
        <v>61</v>
      </c>
      <c r="N9" s="904" t="s">
        <v>60</v>
      </c>
      <c r="O9" s="901" t="s">
        <v>61</v>
      </c>
      <c r="P9" s="1468" t="s">
        <v>60</v>
      </c>
      <c r="Q9" s="901" t="s">
        <v>61</v>
      </c>
      <c r="R9" s="1468" t="s">
        <v>60</v>
      </c>
      <c r="S9" s="901" t="s">
        <v>61</v>
      </c>
      <c r="T9" s="1468" t="s">
        <v>60</v>
      </c>
      <c r="U9" s="901" t="s">
        <v>61</v>
      </c>
      <c r="V9" s="1468" t="s">
        <v>60</v>
      </c>
      <c r="W9" s="1469" t="s">
        <v>61</v>
      </c>
      <c r="X9" s="1470" t="s">
        <v>60</v>
      </c>
      <c r="Y9" s="97"/>
    </row>
    <row r="10" customFormat="false" ht="21" hidden="false" customHeight="true" outlineLevel="0" collapsed="false">
      <c r="C10" s="1471"/>
      <c r="D10" s="1181"/>
      <c r="E10" s="110" t="s">
        <v>462</v>
      </c>
      <c r="F10" s="110" t="s">
        <v>463</v>
      </c>
      <c r="G10" s="1472"/>
      <c r="H10" s="1473" t="n">
        <v>45250</v>
      </c>
      <c r="I10" s="1472"/>
      <c r="J10" s="1473"/>
      <c r="K10" s="1472"/>
      <c r="L10" s="1473" t="n">
        <v>45256</v>
      </c>
      <c r="M10" s="1246"/>
      <c r="N10" s="1474"/>
      <c r="O10" s="1475" t="s">
        <v>464</v>
      </c>
      <c r="P10" s="1476" t="n">
        <v>45261</v>
      </c>
      <c r="Q10" s="1477" t="s">
        <v>465</v>
      </c>
      <c r="R10" s="1476" t="n">
        <v>45263</v>
      </c>
      <c r="S10" s="1478"/>
      <c r="T10" s="1479"/>
      <c r="U10" s="1480" t="s">
        <v>466</v>
      </c>
      <c r="V10" s="1476" t="n">
        <v>45264</v>
      </c>
      <c r="W10" s="1481" t="s">
        <v>467</v>
      </c>
      <c r="X10" s="1482" t="n">
        <v>45264</v>
      </c>
      <c r="Y10" s="97"/>
    </row>
    <row r="11" customFormat="false" ht="14.65" hidden="false" customHeight="true" outlineLevel="0" collapsed="false">
      <c r="C11" s="1483"/>
      <c r="D11" s="1484"/>
      <c r="E11" s="953" t="s">
        <v>82</v>
      </c>
      <c r="F11" s="1485" t="s">
        <v>468</v>
      </c>
      <c r="G11" s="1486"/>
      <c r="H11" s="1487"/>
      <c r="I11" s="1486" t="n">
        <v>45255</v>
      </c>
      <c r="J11" s="1487"/>
      <c r="K11" s="1486"/>
      <c r="L11" s="1487"/>
      <c r="M11" s="1261"/>
      <c r="N11" s="1263"/>
      <c r="O11" s="1488"/>
      <c r="P11" s="1489"/>
      <c r="Q11" s="1490"/>
      <c r="R11" s="1491"/>
      <c r="S11" s="1492"/>
      <c r="T11" s="1493"/>
      <c r="U11" s="957" t="s">
        <v>394</v>
      </c>
      <c r="V11" s="1494" t="n">
        <v>45265</v>
      </c>
      <c r="W11" s="1495" t="s">
        <v>382</v>
      </c>
      <c r="X11" s="1496" t="n">
        <v>45265</v>
      </c>
      <c r="Y11" s="97"/>
    </row>
    <row r="12" customFormat="false" ht="14.65" hidden="false" customHeight="true" outlineLevel="0" collapsed="false">
      <c r="C12" s="1483"/>
      <c r="D12" s="150"/>
      <c r="E12" s="1273" t="s">
        <v>469</v>
      </c>
      <c r="F12" s="808" t="s">
        <v>468</v>
      </c>
      <c r="G12" s="812"/>
      <c r="H12" s="813"/>
      <c r="I12" s="812" t="n">
        <v>45255</v>
      </c>
      <c r="J12" s="813"/>
      <c r="K12" s="812"/>
      <c r="L12" s="813"/>
      <c r="M12" s="1101"/>
      <c r="N12" s="1102"/>
      <c r="O12" s="1104"/>
      <c r="P12" s="1106"/>
      <c r="Q12" s="944"/>
      <c r="R12" s="1497"/>
      <c r="S12" s="1498"/>
      <c r="T12" s="1499"/>
      <c r="U12" s="1500" t="s">
        <v>470</v>
      </c>
      <c r="V12" s="1501" t="n">
        <v>45265</v>
      </c>
      <c r="W12" s="1502" t="s">
        <v>471</v>
      </c>
      <c r="X12" s="1503" t="n">
        <v>45265</v>
      </c>
      <c r="Y12" s="97"/>
    </row>
    <row r="13" customFormat="false" ht="14.65" hidden="false" customHeight="true" outlineLevel="0" collapsed="false">
      <c r="C13" s="1483"/>
      <c r="D13" s="150"/>
      <c r="E13" s="927" t="s">
        <v>391</v>
      </c>
      <c r="F13" s="1504" t="s">
        <v>468</v>
      </c>
      <c r="G13" s="1505"/>
      <c r="H13" s="1506"/>
      <c r="I13" s="1505" t="n">
        <v>45255</v>
      </c>
      <c r="J13" s="1506"/>
      <c r="K13" s="1505"/>
      <c r="L13" s="1506"/>
      <c r="M13" s="1283"/>
      <c r="N13" s="1285"/>
      <c r="O13" s="1507"/>
      <c r="P13" s="1508"/>
      <c r="Q13" s="1509"/>
      <c r="R13" s="1510"/>
      <c r="S13" s="934"/>
      <c r="T13" s="1511"/>
      <c r="U13" s="968" t="s">
        <v>394</v>
      </c>
      <c r="V13" s="1512" t="n">
        <v>45265</v>
      </c>
      <c r="W13" s="1513" t="s">
        <v>471</v>
      </c>
      <c r="X13" s="1514" t="n">
        <v>45265</v>
      </c>
      <c r="Y13" s="97"/>
    </row>
    <row r="14" customFormat="false" ht="14.65" hidden="false" customHeight="true" outlineLevel="0" collapsed="false">
      <c r="C14" s="1483"/>
      <c r="D14" s="150"/>
      <c r="E14" s="808" t="s">
        <v>472</v>
      </c>
      <c r="F14" s="808" t="s">
        <v>473</v>
      </c>
      <c r="G14" s="812"/>
      <c r="H14" s="813"/>
      <c r="I14" s="812"/>
      <c r="J14" s="813" t="n">
        <v>45256</v>
      </c>
      <c r="K14" s="812" t="n">
        <v>45258</v>
      </c>
      <c r="L14" s="1515" t="s">
        <v>142</v>
      </c>
      <c r="M14" s="1294" t="s">
        <v>474</v>
      </c>
      <c r="N14" s="1303" t="n">
        <v>45266</v>
      </c>
      <c r="O14" s="1516" t="s">
        <v>475</v>
      </c>
      <c r="P14" s="1501" t="n">
        <v>45267</v>
      </c>
      <c r="Q14" s="1517"/>
      <c r="R14" s="1518"/>
      <c r="S14" s="1517"/>
      <c r="T14" s="1518"/>
      <c r="U14" s="944"/>
      <c r="V14" s="1497"/>
      <c r="W14" s="1502"/>
      <c r="X14" s="1519"/>
      <c r="Y14" s="97"/>
    </row>
    <row r="15" customFormat="false" ht="14.65" hidden="false" customHeight="true" outlineLevel="0" collapsed="false">
      <c r="C15" s="1483"/>
      <c r="D15" s="150"/>
      <c r="E15" s="953" t="s">
        <v>82</v>
      </c>
      <c r="F15" s="1485" t="s">
        <v>387</v>
      </c>
      <c r="G15" s="1486" t="n">
        <v>45255</v>
      </c>
      <c r="H15" s="1487" t="n">
        <v>45256</v>
      </c>
      <c r="I15" s="1486" t="n">
        <v>45259</v>
      </c>
      <c r="J15" s="1487"/>
      <c r="K15" s="1520" t="n">
        <v>45262</v>
      </c>
      <c r="L15" s="1487"/>
      <c r="M15" s="1261"/>
      <c r="N15" s="1263"/>
      <c r="O15" s="1488"/>
      <c r="P15" s="1489"/>
      <c r="Q15" s="1490"/>
      <c r="R15" s="1491"/>
      <c r="S15" s="957" t="s">
        <v>390</v>
      </c>
      <c r="T15" s="1494" t="n">
        <v>45266</v>
      </c>
      <c r="U15" s="957" t="s">
        <v>388</v>
      </c>
      <c r="V15" s="1494" t="n">
        <v>45268</v>
      </c>
      <c r="W15" s="1495" t="s">
        <v>389</v>
      </c>
      <c r="X15" s="1496" t="n">
        <v>45268</v>
      </c>
      <c r="Y15" s="97"/>
    </row>
    <row r="16" customFormat="false" ht="14.65" hidden="false" customHeight="true" outlineLevel="0" collapsed="false">
      <c r="C16" s="1483"/>
      <c r="D16" s="150"/>
      <c r="E16" s="927" t="s">
        <v>391</v>
      </c>
      <c r="F16" s="1504" t="s">
        <v>387</v>
      </c>
      <c r="G16" s="1505" t="n">
        <v>45255</v>
      </c>
      <c r="H16" s="1506" t="n">
        <v>45256</v>
      </c>
      <c r="I16" s="1505" t="n">
        <v>45259</v>
      </c>
      <c r="J16" s="1506"/>
      <c r="K16" s="1521" t="n">
        <v>45262</v>
      </c>
      <c r="L16" s="1522"/>
      <c r="M16" s="1283"/>
      <c r="N16" s="1285"/>
      <c r="O16" s="1507"/>
      <c r="P16" s="1508"/>
      <c r="Q16" s="1509"/>
      <c r="R16" s="1510"/>
      <c r="S16" s="968" t="s">
        <v>390</v>
      </c>
      <c r="T16" s="1512" t="n">
        <v>45266</v>
      </c>
      <c r="U16" s="968" t="s">
        <v>388</v>
      </c>
      <c r="V16" s="1512" t="n">
        <v>45268</v>
      </c>
      <c r="W16" s="1513" t="s">
        <v>392</v>
      </c>
      <c r="X16" s="1514" t="n">
        <v>45268</v>
      </c>
      <c r="Y16" s="97"/>
    </row>
    <row r="17" customFormat="false" ht="14.65" hidden="false" customHeight="true" outlineLevel="0" collapsed="false">
      <c r="C17" s="1523"/>
      <c r="D17" s="1020"/>
      <c r="E17" s="1524" t="s">
        <v>472</v>
      </c>
      <c r="F17" s="1524" t="s">
        <v>478</v>
      </c>
      <c r="G17" s="1525"/>
      <c r="H17" s="1526"/>
      <c r="I17" s="1525"/>
      <c r="J17" s="1526" t="n">
        <v>45259</v>
      </c>
      <c r="K17" s="1527"/>
      <c r="L17" s="1528" t="n">
        <v>45261</v>
      </c>
      <c r="M17" s="1529"/>
      <c r="N17" s="183"/>
      <c r="O17" s="1530"/>
      <c r="P17" s="185"/>
      <c r="Q17" s="1531"/>
      <c r="R17" s="1532"/>
      <c r="S17" s="1531"/>
      <c r="T17" s="1532"/>
      <c r="U17" s="1533" t="s">
        <v>479</v>
      </c>
      <c r="V17" s="1534" t="n">
        <v>45268</v>
      </c>
      <c r="W17" s="1535" t="s">
        <v>480</v>
      </c>
      <c r="X17" s="1536" t="n">
        <v>45268</v>
      </c>
      <c r="Y17" s="97"/>
    </row>
    <row r="18" customFormat="false" ht="20.65" hidden="false" customHeight="true" outlineLevel="0" collapsed="false">
      <c r="B18" s="202" t="n">
        <v>17</v>
      </c>
      <c r="C18" s="1336" t="s">
        <v>490</v>
      </c>
      <c r="D18" s="1537" t="n">
        <v>515</v>
      </c>
      <c r="E18" s="1338" t="s">
        <v>462</v>
      </c>
      <c r="F18" s="1338" t="s">
        <v>463</v>
      </c>
      <c r="G18" s="1538"/>
      <c r="H18" s="1539" t="n">
        <v>45761</v>
      </c>
      <c r="I18" s="1538"/>
      <c r="J18" s="1539"/>
      <c r="K18" s="1538"/>
      <c r="L18" s="1539" t="n">
        <v>45767</v>
      </c>
      <c r="M18" s="1339"/>
      <c r="N18" s="1540"/>
      <c r="O18" s="1541" t="n">
        <v>45772</v>
      </c>
      <c r="P18" s="1542" t="n">
        <v>45772</v>
      </c>
      <c r="Q18" s="1541" t="n">
        <v>45773</v>
      </c>
      <c r="R18" s="1542" t="n">
        <v>45774</v>
      </c>
      <c r="S18" s="1543"/>
      <c r="T18" s="1544"/>
      <c r="U18" s="1541" t="n">
        <v>45774</v>
      </c>
      <c r="V18" s="1542" t="n">
        <v>45775</v>
      </c>
      <c r="W18" s="1341" t="n">
        <v>45775</v>
      </c>
      <c r="X18" s="1545" t="n">
        <v>45775</v>
      </c>
      <c r="Y18" s="230"/>
    </row>
    <row r="19" s="231" customFormat="true" ht="20.65" hidden="false" customHeight="true" outlineLevel="0" collapsed="false">
      <c r="B19" s="202" t="n">
        <v>18</v>
      </c>
      <c r="C19" s="1349" t="s">
        <v>491</v>
      </c>
      <c r="D19" s="1546" t="n">
        <v>2510</v>
      </c>
      <c r="E19" s="1351" t="s">
        <v>469</v>
      </c>
      <c r="F19" s="1352" t="s">
        <v>468</v>
      </c>
      <c r="G19" s="1547"/>
      <c r="H19" s="1548"/>
      <c r="I19" s="1547" t="n">
        <v>45766</v>
      </c>
      <c r="J19" s="1548"/>
      <c r="K19" s="1547"/>
      <c r="L19" s="1548"/>
      <c r="M19" s="1353"/>
      <c r="N19" s="1355"/>
      <c r="O19" s="1549"/>
      <c r="P19" s="1550"/>
      <c r="Q19" s="141"/>
      <c r="R19" s="1551"/>
      <c r="S19" s="1552"/>
      <c r="T19" s="1553"/>
      <c r="U19" s="141" t="n">
        <v>45775</v>
      </c>
      <c r="V19" s="1551" t="n">
        <v>45776</v>
      </c>
      <c r="W19" s="138" t="n">
        <v>45776</v>
      </c>
      <c r="X19" s="1554" t="n">
        <v>45776</v>
      </c>
      <c r="Y19" s="258"/>
    </row>
    <row r="20" customFormat="false" ht="20.65" hidden="false" customHeight="true" outlineLevel="0" collapsed="false">
      <c r="B20" s="202" t="n">
        <v>18</v>
      </c>
      <c r="C20" s="1362" t="s">
        <v>310</v>
      </c>
      <c r="D20" s="1555" t="n">
        <v>2515</v>
      </c>
      <c r="E20" s="1352" t="s">
        <v>472</v>
      </c>
      <c r="F20" s="1352" t="s">
        <v>473</v>
      </c>
      <c r="G20" s="1547"/>
      <c r="H20" s="1548"/>
      <c r="I20" s="1547"/>
      <c r="J20" s="1548" t="n">
        <v>45767</v>
      </c>
      <c r="K20" s="1547" t="n">
        <v>45769</v>
      </c>
      <c r="L20" s="1548" t="s">
        <v>498</v>
      </c>
      <c r="M20" s="1363" t="n">
        <v>45777</v>
      </c>
      <c r="N20" s="1556" t="n">
        <v>45777</v>
      </c>
      <c r="O20" s="141" t="n">
        <v>45777</v>
      </c>
      <c r="P20" s="1551" t="n">
        <v>45778</v>
      </c>
      <c r="Q20" s="597"/>
      <c r="R20" s="1557"/>
      <c r="S20" s="597"/>
      <c r="T20" s="1557"/>
      <c r="U20" s="1558"/>
      <c r="V20" s="1551"/>
      <c r="W20" s="1559"/>
      <c r="X20" s="1554"/>
      <c r="Y20" s="230"/>
    </row>
    <row r="21" s="231" customFormat="true" ht="18" hidden="false" customHeight="true" outlineLevel="0" collapsed="false">
      <c r="B21" s="202" t="n">
        <v>18</v>
      </c>
      <c r="C21" s="1362" t="s">
        <v>400</v>
      </c>
      <c r="D21" s="1555" t="n">
        <v>2514</v>
      </c>
      <c r="E21" s="1352" t="s">
        <v>82</v>
      </c>
      <c r="F21" s="1352" t="s">
        <v>387</v>
      </c>
      <c r="G21" s="1560" t="s">
        <v>498</v>
      </c>
      <c r="H21" s="1548" t="n">
        <v>45767</v>
      </c>
      <c r="I21" s="1547" t="n">
        <v>45770</v>
      </c>
      <c r="J21" s="1548"/>
      <c r="K21" s="1547" t="n">
        <v>45773</v>
      </c>
      <c r="L21" s="1548"/>
      <c r="M21" s="1353"/>
      <c r="N21" s="1355"/>
      <c r="O21" s="1549"/>
      <c r="P21" s="1550"/>
      <c r="Q21" s="141"/>
      <c r="R21" s="1551"/>
      <c r="S21" s="141" t="n">
        <v>45777</v>
      </c>
      <c r="T21" s="1551" t="n">
        <v>45777</v>
      </c>
      <c r="U21" s="141" t="n">
        <v>45778</v>
      </c>
      <c r="V21" s="1551" t="n">
        <v>45779</v>
      </c>
      <c r="W21" s="138" t="n">
        <v>45779</v>
      </c>
      <c r="X21" s="1554" t="n">
        <v>45779</v>
      </c>
      <c r="Y21" s="230"/>
    </row>
    <row r="22" customFormat="false" ht="20.65" hidden="false" customHeight="true" outlineLevel="0" collapsed="false">
      <c r="B22" s="202" t="n">
        <v>18</v>
      </c>
      <c r="C22" s="1376" t="s">
        <v>494</v>
      </c>
      <c r="D22" s="1561" t="n">
        <v>2515</v>
      </c>
      <c r="E22" s="1378" t="s">
        <v>472</v>
      </c>
      <c r="F22" s="1378" t="s">
        <v>478</v>
      </c>
      <c r="G22" s="992"/>
      <c r="H22" s="1562"/>
      <c r="I22" s="992"/>
      <c r="J22" s="1562" t="n">
        <v>45770</v>
      </c>
      <c r="K22" s="992"/>
      <c r="L22" s="1562" t="n">
        <v>45772</v>
      </c>
      <c r="M22" s="1379"/>
      <c r="N22" s="1381"/>
      <c r="O22" s="1563"/>
      <c r="P22" s="1564"/>
      <c r="Q22" s="1565"/>
      <c r="R22" s="1566"/>
      <c r="S22" s="1565"/>
      <c r="T22" s="1566"/>
      <c r="U22" s="994" t="n">
        <v>45778</v>
      </c>
      <c r="V22" s="1566" t="n">
        <v>45779</v>
      </c>
      <c r="W22" s="1567" t="n">
        <v>45779</v>
      </c>
      <c r="X22" s="1568" t="n">
        <v>45779</v>
      </c>
      <c r="Y22" s="230"/>
    </row>
    <row r="23" customFormat="false" ht="20.65" hidden="false" customHeight="true" outlineLevel="0" collapsed="false">
      <c r="B23" s="202" t="n">
        <v>18</v>
      </c>
      <c r="C23" s="1336" t="s">
        <v>496</v>
      </c>
      <c r="D23" s="1537" t="n">
        <v>516</v>
      </c>
      <c r="E23" s="1338" t="s">
        <v>462</v>
      </c>
      <c r="F23" s="1338" t="s">
        <v>463</v>
      </c>
      <c r="G23" s="1538"/>
      <c r="H23" s="1539" t="n">
        <v>45768</v>
      </c>
      <c r="I23" s="1538"/>
      <c r="J23" s="1539"/>
      <c r="K23" s="1538"/>
      <c r="L23" s="1539" t="n">
        <v>45774</v>
      </c>
      <c r="M23" s="1339"/>
      <c r="N23" s="1540"/>
      <c r="O23" s="1541" t="n">
        <v>45779</v>
      </c>
      <c r="P23" s="1542" t="n">
        <v>45779</v>
      </c>
      <c r="Q23" s="1541" t="n">
        <v>45780</v>
      </c>
      <c r="R23" s="1542" t="n">
        <v>45781</v>
      </c>
      <c r="S23" s="1543"/>
      <c r="T23" s="1544"/>
      <c r="U23" s="1541" t="n">
        <v>45781</v>
      </c>
      <c r="V23" s="1542" t="n">
        <v>45782</v>
      </c>
      <c r="W23" s="1341" t="n">
        <v>45782</v>
      </c>
      <c r="X23" s="1545" t="n">
        <v>45782</v>
      </c>
      <c r="Y23" s="230"/>
    </row>
    <row r="24" s="231" customFormat="true" ht="20.65" hidden="false" customHeight="true" outlineLevel="0" collapsed="false">
      <c r="B24" s="202" t="n">
        <v>19</v>
      </c>
      <c r="C24" s="1362" t="s">
        <v>535</v>
      </c>
      <c r="D24" s="1555" t="n">
        <v>2511</v>
      </c>
      <c r="E24" s="1352" t="s">
        <v>391</v>
      </c>
      <c r="F24" s="1352" t="s">
        <v>468</v>
      </c>
      <c r="G24" s="1547"/>
      <c r="H24" s="1548"/>
      <c r="I24" s="1547" t="n">
        <v>45773</v>
      </c>
      <c r="J24" s="1548"/>
      <c r="K24" s="1547"/>
      <c r="L24" s="1548"/>
      <c r="M24" s="1353"/>
      <c r="N24" s="1355"/>
      <c r="O24" s="1549"/>
      <c r="P24" s="1550"/>
      <c r="Q24" s="141"/>
      <c r="R24" s="1551"/>
      <c r="S24" s="1552"/>
      <c r="T24" s="1569" t="s">
        <v>536</v>
      </c>
      <c r="U24" s="1570" t="n">
        <v>45782</v>
      </c>
      <c r="V24" s="1571" t="n">
        <v>45783</v>
      </c>
      <c r="W24" s="1572" t="n">
        <v>45783</v>
      </c>
      <c r="X24" s="1573" t="n">
        <v>45783</v>
      </c>
      <c r="Y24" s="258"/>
    </row>
    <row r="25" customFormat="false" ht="20.65" hidden="false" customHeight="true" outlineLevel="0" collapsed="false">
      <c r="B25" s="202" t="n">
        <v>19</v>
      </c>
      <c r="C25" s="1362" t="s">
        <v>311</v>
      </c>
      <c r="D25" s="1555" t="n">
        <v>2516</v>
      </c>
      <c r="E25" s="1352" t="s">
        <v>472</v>
      </c>
      <c r="F25" s="1352" t="s">
        <v>473</v>
      </c>
      <c r="G25" s="1547"/>
      <c r="H25" s="1548"/>
      <c r="I25" s="1547"/>
      <c r="J25" s="1548" t="n">
        <v>45774</v>
      </c>
      <c r="K25" s="1547" t="n">
        <v>45776</v>
      </c>
      <c r="L25" s="1574" t="s">
        <v>498</v>
      </c>
      <c r="M25" s="1363" t="n">
        <v>45784</v>
      </c>
      <c r="N25" s="1556" t="n">
        <v>45784</v>
      </c>
      <c r="O25" s="141" t="n">
        <v>45784</v>
      </c>
      <c r="P25" s="1551" t="n">
        <v>45785</v>
      </c>
      <c r="Q25" s="597"/>
      <c r="R25" s="1557"/>
      <c r="S25" s="597"/>
      <c r="T25" s="1557"/>
      <c r="U25" s="1558"/>
      <c r="V25" s="1551"/>
      <c r="W25" s="1559"/>
      <c r="X25" s="1554"/>
      <c r="Y25" s="230"/>
    </row>
    <row r="26" s="231" customFormat="true" ht="20.65" hidden="false" customHeight="true" outlineLevel="0" collapsed="false">
      <c r="B26" s="202" t="n">
        <v>19</v>
      </c>
      <c r="C26" s="1362" t="s">
        <v>402</v>
      </c>
      <c r="D26" s="1555" t="n">
        <v>2509</v>
      </c>
      <c r="E26" s="1352" t="s">
        <v>391</v>
      </c>
      <c r="F26" s="1352" t="s">
        <v>387</v>
      </c>
      <c r="G26" s="1560" t="s">
        <v>498</v>
      </c>
      <c r="H26" s="1548" t="n">
        <v>45774</v>
      </c>
      <c r="I26" s="1547" t="n">
        <v>45777</v>
      </c>
      <c r="J26" s="1548"/>
      <c r="K26" s="1547" t="n">
        <v>45780</v>
      </c>
      <c r="L26" s="1548"/>
      <c r="M26" s="1353"/>
      <c r="N26" s="1355"/>
      <c r="O26" s="1549"/>
      <c r="P26" s="1550"/>
      <c r="Q26" s="141"/>
      <c r="R26" s="1551"/>
      <c r="S26" s="141" t="n">
        <v>45784</v>
      </c>
      <c r="T26" s="1551" t="n">
        <v>45784</v>
      </c>
      <c r="U26" s="141" t="n">
        <v>45785</v>
      </c>
      <c r="V26" s="1551" t="n">
        <v>45786</v>
      </c>
      <c r="W26" s="138" t="n">
        <v>45786</v>
      </c>
      <c r="X26" s="1554" t="n">
        <v>45786</v>
      </c>
      <c r="Y26" s="230"/>
    </row>
    <row r="27" customFormat="false" ht="20.65" hidden="false" customHeight="true" outlineLevel="0" collapsed="false">
      <c r="B27" s="202" t="n">
        <v>19</v>
      </c>
      <c r="C27" s="1376" t="s">
        <v>501</v>
      </c>
      <c r="D27" s="1561" t="n">
        <v>2516</v>
      </c>
      <c r="E27" s="1378" t="s">
        <v>472</v>
      </c>
      <c r="F27" s="1378" t="s">
        <v>478</v>
      </c>
      <c r="G27" s="992"/>
      <c r="H27" s="1562"/>
      <c r="I27" s="992"/>
      <c r="J27" s="1562" t="n">
        <v>45777</v>
      </c>
      <c r="K27" s="992"/>
      <c r="L27" s="1562" t="n">
        <v>45779</v>
      </c>
      <c r="M27" s="1379"/>
      <c r="N27" s="1381"/>
      <c r="O27" s="1563"/>
      <c r="P27" s="1564"/>
      <c r="Q27" s="1565"/>
      <c r="R27" s="1566"/>
      <c r="S27" s="1565"/>
      <c r="T27" s="1566"/>
      <c r="U27" s="994" t="n">
        <v>45785</v>
      </c>
      <c r="V27" s="1566" t="n">
        <v>45786</v>
      </c>
      <c r="W27" s="1567" t="n">
        <v>45786</v>
      </c>
      <c r="X27" s="1568" t="n">
        <v>45786</v>
      </c>
      <c r="Y27" s="230"/>
    </row>
    <row r="28" customFormat="false" ht="20.65" hidden="false" customHeight="true" outlineLevel="0" collapsed="false">
      <c r="B28" s="202" t="n">
        <v>19</v>
      </c>
      <c r="C28" s="1336" t="s">
        <v>502</v>
      </c>
      <c r="D28" s="1537" t="n">
        <v>517</v>
      </c>
      <c r="E28" s="1338" t="s">
        <v>462</v>
      </c>
      <c r="F28" s="1338" t="s">
        <v>463</v>
      </c>
      <c r="G28" s="1538"/>
      <c r="H28" s="1539" t="n">
        <v>45775</v>
      </c>
      <c r="I28" s="1538"/>
      <c r="J28" s="1539"/>
      <c r="K28" s="1538"/>
      <c r="L28" s="1539" t="n">
        <v>45781</v>
      </c>
      <c r="M28" s="1339"/>
      <c r="N28" s="1540"/>
      <c r="O28" s="1541" t="n">
        <v>45786</v>
      </c>
      <c r="P28" s="1542" t="n">
        <v>45786</v>
      </c>
      <c r="Q28" s="1541" t="n">
        <v>45787</v>
      </c>
      <c r="R28" s="1542" t="n">
        <v>45788</v>
      </c>
      <c r="S28" s="1543"/>
      <c r="T28" s="1544"/>
      <c r="U28" s="1541" t="n">
        <v>45788</v>
      </c>
      <c r="V28" s="1542" t="n">
        <v>45789</v>
      </c>
      <c r="W28" s="1341" t="n">
        <v>45789</v>
      </c>
      <c r="X28" s="1545" t="n">
        <v>45789</v>
      </c>
      <c r="Y28" s="230"/>
    </row>
    <row r="29" s="231" customFormat="true" ht="20.65" hidden="false" customHeight="true" outlineLevel="0" collapsed="false">
      <c r="B29" s="202" t="n">
        <v>20</v>
      </c>
      <c r="C29" s="1362" t="s">
        <v>503</v>
      </c>
      <c r="D29" s="1555" t="n">
        <v>2517</v>
      </c>
      <c r="E29" s="1352" t="s">
        <v>82</v>
      </c>
      <c r="F29" s="1352" t="s">
        <v>468</v>
      </c>
      <c r="G29" s="1547"/>
      <c r="H29" s="1548"/>
      <c r="I29" s="1547" t="n">
        <v>45780</v>
      </c>
      <c r="J29" s="1548"/>
      <c r="K29" s="1547"/>
      <c r="L29" s="1548"/>
      <c r="M29" s="1353"/>
      <c r="N29" s="1355"/>
      <c r="O29" s="1549"/>
      <c r="P29" s="1550"/>
      <c r="Q29" s="141"/>
      <c r="R29" s="1551"/>
      <c r="S29" s="1552"/>
      <c r="T29" s="1553"/>
      <c r="U29" s="141" t="n">
        <v>45789</v>
      </c>
      <c r="V29" s="1551" t="n">
        <v>45790</v>
      </c>
      <c r="W29" s="138" t="n">
        <v>45790</v>
      </c>
      <c r="X29" s="1554" t="n">
        <v>45790</v>
      </c>
      <c r="Y29" s="258"/>
    </row>
    <row r="30" customFormat="false" ht="20.65" hidden="false" customHeight="true" outlineLevel="0" collapsed="false">
      <c r="B30" s="202" t="n">
        <v>20</v>
      </c>
      <c r="C30" s="1349" t="s">
        <v>152</v>
      </c>
      <c r="D30" s="1555" t="n">
        <v>2517</v>
      </c>
      <c r="E30" s="1352" t="s">
        <v>472</v>
      </c>
      <c r="F30" s="1352" t="s">
        <v>473</v>
      </c>
      <c r="G30" s="1547"/>
      <c r="H30" s="1548"/>
      <c r="I30" s="1547"/>
      <c r="J30" s="1575" t="n">
        <v>45781</v>
      </c>
      <c r="K30" s="1576" t="n">
        <v>45783</v>
      </c>
      <c r="L30" s="1575" t="s">
        <v>498</v>
      </c>
      <c r="M30" s="1577" t="n">
        <v>45791</v>
      </c>
      <c r="N30" s="1578" t="n">
        <v>45791</v>
      </c>
      <c r="O30" s="1570" t="n">
        <v>45791</v>
      </c>
      <c r="P30" s="1571" t="n">
        <v>45792</v>
      </c>
      <c r="Q30" s="597"/>
      <c r="R30" s="1557"/>
      <c r="S30" s="597"/>
      <c r="T30" s="1557"/>
      <c r="U30" s="1558"/>
      <c r="V30" s="1551"/>
      <c r="W30" s="1559"/>
      <c r="X30" s="1554"/>
      <c r="Y30" s="230"/>
    </row>
    <row r="31" s="231" customFormat="true" ht="20.65" hidden="false" customHeight="true" outlineLevel="0" collapsed="false">
      <c r="B31" s="202" t="n">
        <v>20</v>
      </c>
      <c r="C31" s="1362" t="s">
        <v>404</v>
      </c>
      <c r="D31" s="1555" t="n">
        <v>2516</v>
      </c>
      <c r="E31" s="1352" t="s">
        <v>82</v>
      </c>
      <c r="F31" s="1352" t="s">
        <v>387</v>
      </c>
      <c r="G31" s="1579" t="s">
        <v>498</v>
      </c>
      <c r="H31" s="1548" t="n">
        <v>45781</v>
      </c>
      <c r="I31" s="1547" t="n">
        <v>45784</v>
      </c>
      <c r="J31" s="1548"/>
      <c r="K31" s="1547" t="n">
        <v>45787</v>
      </c>
      <c r="L31" s="1548"/>
      <c r="M31" s="1353"/>
      <c r="N31" s="1355"/>
      <c r="O31" s="1549"/>
      <c r="P31" s="1550"/>
      <c r="Q31" s="141"/>
      <c r="R31" s="1551"/>
      <c r="S31" s="141" t="n">
        <v>45791</v>
      </c>
      <c r="T31" s="1551" t="n">
        <v>45791</v>
      </c>
      <c r="U31" s="141" t="n">
        <v>45792</v>
      </c>
      <c r="V31" s="1551" t="n">
        <v>45793</v>
      </c>
      <c r="W31" s="138" t="n">
        <v>45793</v>
      </c>
      <c r="X31" s="1554" t="n">
        <v>45793</v>
      </c>
      <c r="Y31" s="230"/>
    </row>
    <row r="32" customFormat="false" ht="20.65" hidden="false" customHeight="true" outlineLevel="0" collapsed="false">
      <c r="B32" s="202" t="n">
        <v>20</v>
      </c>
      <c r="C32" s="1391" t="s">
        <v>152</v>
      </c>
      <c r="D32" s="1561" t="n">
        <v>2517</v>
      </c>
      <c r="E32" s="1378" t="s">
        <v>472</v>
      </c>
      <c r="F32" s="1378" t="s">
        <v>478</v>
      </c>
      <c r="G32" s="992"/>
      <c r="H32" s="1562"/>
      <c r="I32" s="992"/>
      <c r="J32" s="1580" t="n">
        <v>45784</v>
      </c>
      <c r="K32" s="992"/>
      <c r="L32" s="1580" t="n">
        <v>45786</v>
      </c>
      <c r="M32" s="1379"/>
      <c r="N32" s="1381"/>
      <c r="O32" s="1563"/>
      <c r="P32" s="1564"/>
      <c r="Q32" s="1565"/>
      <c r="R32" s="1566"/>
      <c r="S32" s="1565"/>
      <c r="T32" s="1566"/>
      <c r="U32" s="1581" t="n">
        <v>45792</v>
      </c>
      <c r="V32" s="1582" t="n">
        <v>45793</v>
      </c>
      <c r="W32" s="1583" t="n">
        <v>45793</v>
      </c>
      <c r="X32" s="1584" t="n">
        <v>45793</v>
      </c>
      <c r="Y32" s="230"/>
    </row>
    <row r="33" customFormat="false" ht="20.65" hidden="false" customHeight="true" outlineLevel="0" collapsed="false">
      <c r="B33" s="202" t="n">
        <v>20</v>
      </c>
      <c r="C33" s="1336" t="s">
        <v>507</v>
      </c>
      <c r="D33" s="1537" t="n">
        <v>518</v>
      </c>
      <c r="E33" s="1338" t="s">
        <v>462</v>
      </c>
      <c r="F33" s="1338" t="s">
        <v>463</v>
      </c>
      <c r="G33" s="1538"/>
      <c r="H33" s="1539" t="n">
        <v>45782</v>
      </c>
      <c r="I33" s="1538"/>
      <c r="J33" s="1539"/>
      <c r="K33" s="1538"/>
      <c r="L33" s="1539" t="n">
        <v>45788</v>
      </c>
      <c r="M33" s="1339"/>
      <c r="N33" s="1540"/>
      <c r="O33" s="1541" t="n">
        <v>45793</v>
      </c>
      <c r="P33" s="1542" t="n">
        <v>45793</v>
      </c>
      <c r="Q33" s="1541" t="n">
        <v>45794</v>
      </c>
      <c r="R33" s="1542" t="n">
        <v>45795</v>
      </c>
      <c r="S33" s="1543"/>
      <c r="T33" s="1544"/>
      <c r="U33" s="1541" t="n">
        <v>45795</v>
      </c>
      <c r="V33" s="1542" t="n">
        <v>45796</v>
      </c>
      <c r="W33" s="1341" t="n">
        <v>45796</v>
      </c>
      <c r="X33" s="1545" t="n">
        <v>45796</v>
      </c>
      <c r="Y33" s="230"/>
    </row>
    <row r="34" s="231" customFormat="true" ht="20.65" hidden="false" customHeight="true" outlineLevel="0" collapsed="false">
      <c r="B34" s="202" t="n">
        <v>21</v>
      </c>
      <c r="C34" s="1362" t="s">
        <v>491</v>
      </c>
      <c r="D34" s="1555" t="n">
        <v>2512</v>
      </c>
      <c r="E34" s="1352" t="s">
        <v>469</v>
      </c>
      <c r="F34" s="1352" t="s">
        <v>468</v>
      </c>
      <c r="G34" s="1547"/>
      <c r="H34" s="1548"/>
      <c r="I34" s="1547" t="n">
        <v>45787</v>
      </c>
      <c r="J34" s="1548"/>
      <c r="K34" s="1547"/>
      <c r="L34" s="1548"/>
      <c r="M34" s="1353"/>
      <c r="N34" s="1355"/>
      <c r="O34" s="1549"/>
      <c r="P34" s="1550"/>
      <c r="Q34" s="141"/>
      <c r="R34" s="1551"/>
      <c r="S34" s="1552"/>
      <c r="T34" s="1553"/>
      <c r="U34" s="141" t="n">
        <v>45796</v>
      </c>
      <c r="V34" s="1551" t="n">
        <v>45797</v>
      </c>
      <c r="W34" s="138" t="n">
        <v>45797</v>
      </c>
      <c r="X34" s="1554" t="n">
        <v>45797</v>
      </c>
      <c r="Y34" s="258"/>
    </row>
    <row r="35" customFormat="false" ht="20.65" hidden="false" customHeight="true" outlineLevel="0" collapsed="false">
      <c r="B35" s="202" t="n">
        <v>21</v>
      </c>
      <c r="C35" s="1349" t="s">
        <v>306</v>
      </c>
      <c r="D35" s="1546" t="n">
        <v>2517</v>
      </c>
      <c r="E35" s="1352" t="s">
        <v>472</v>
      </c>
      <c r="F35" s="1352" t="s">
        <v>473</v>
      </c>
      <c r="G35" s="1547"/>
      <c r="H35" s="1548"/>
      <c r="I35" s="1547"/>
      <c r="J35" s="1574" t="n">
        <v>45788</v>
      </c>
      <c r="K35" s="1579" t="n">
        <v>45789</v>
      </c>
      <c r="L35" s="1574" t="n">
        <v>45791</v>
      </c>
      <c r="M35" s="1363" t="n">
        <v>45798</v>
      </c>
      <c r="N35" s="1556" t="n">
        <v>45798</v>
      </c>
      <c r="O35" s="141" t="n">
        <v>45798</v>
      </c>
      <c r="P35" s="1551" t="n">
        <v>45799</v>
      </c>
      <c r="Q35" s="597"/>
      <c r="R35" s="1557"/>
      <c r="S35" s="597"/>
      <c r="T35" s="1557"/>
      <c r="U35" s="1558"/>
      <c r="V35" s="1551"/>
      <c r="W35" s="1559"/>
      <c r="X35" s="1554"/>
      <c r="Y35" s="230"/>
    </row>
    <row r="36" s="231" customFormat="true" ht="20.65" hidden="false" customHeight="true" outlineLevel="0" collapsed="false">
      <c r="B36" s="202" t="n">
        <v>21</v>
      </c>
      <c r="C36" s="1362" t="s">
        <v>397</v>
      </c>
      <c r="D36" s="1555" t="n">
        <v>2509</v>
      </c>
      <c r="E36" s="1352" t="s">
        <v>391</v>
      </c>
      <c r="F36" s="1352" t="s">
        <v>387</v>
      </c>
      <c r="G36" s="1585" t="s">
        <v>498</v>
      </c>
      <c r="H36" s="1548" t="n">
        <v>45788</v>
      </c>
      <c r="I36" s="1547" t="n">
        <v>45791</v>
      </c>
      <c r="J36" s="1548"/>
      <c r="K36" s="1547" t="n">
        <v>45794</v>
      </c>
      <c r="L36" s="1548"/>
      <c r="M36" s="1353"/>
      <c r="N36" s="1355"/>
      <c r="O36" s="1549"/>
      <c r="P36" s="1550"/>
      <c r="Q36" s="141"/>
      <c r="R36" s="1551"/>
      <c r="S36" s="141" t="n">
        <v>45798</v>
      </c>
      <c r="T36" s="1551" t="n">
        <v>45798</v>
      </c>
      <c r="U36" s="141" t="n">
        <v>45799</v>
      </c>
      <c r="V36" s="1551" t="n">
        <v>45800</v>
      </c>
      <c r="W36" s="138" t="n">
        <v>45800</v>
      </c>
      <c r="X36" s="1554" t="n">
        <v>45800</v>
      </c>
      <c r="Y36" s="230"/>
    </row>
    <row r="37" customFormat="false" ht="20.65" hidden="false" customHeight="true" outlineLevel="0" collapsed="false">
      <c r="B37" s="202" t="n">
        <v>21</v>
      </c>
      <c r="C37" s="1391" t="s">
        <v>508</v>
      </c>
      <c r="D37" s="1586" t="n">
        <v>2517</v>
      </c>
      <c r="E37" s="1378" t="s">
        <v>472</v>
      </c>
      <c r="F37" s="1378" t="s">
        <v>478</v>
      </c>
      <c r="G37" s="992"/>
      <c r="H37" s="1562"/>
      <c r="I37" s="992"/>
      <c r="J37" s="1562" t="n">
        <v>45791</v>
      </c>
      <c r="K37" s="992"/>
      <c r="L37" s="1562" t="n">
        <v>45793</v>
      </c>
      <c r="M37" s="1379"/>
      <c r="N37" s="1381"/>
      <c r="O37" s="1563"/>
      <c r="P37" s="1564"/>
      <c r="Q37" s="1565"/>
      <c r="R37" s="1566"/>
      <c r="S37" s="1565"/>
      <c r="T37" s="1566"/>
      <c r="U37" s="994" t="n">
        <v>45799</v>
      </c>
      <c r="V37" s="1566" t="n">
        <v>45800</v>
      </c>
      <c r="W37" s="1567" t="n">
        <v>45800</v>
      </c>
      <c r="X37" s="1568" t="n">
        <v>45800</v>
      </c>
      <c r="Y37" s="230"/>
    </row>
    <row r="38" customFormat="false" ht="20.65" hidden="false" customHeight="true" outlineLevel="0" collapsed="false">
      <c r="B38" s="202" t="n">
        <v>21</v>
      </c>
      <c r="C38" s="1336" t="s">
        <v>509</v>
      </c>
      <c r="D38" s="1537" t="n">
        <v>519</v>
      </c>
      <c r="E38" s="1338" t="s">
        <v>462</v>
      </c>
      <c r="F38" s="1338" t="s">
        <v>463</v>
      </c>
      <c r="G38" s="1538"/>
      <c r="H38" s="1539" t="n">
        <v>45789</v>
      </c>
      <c r="I38" s="1538"/>
      <c r="J38" s="1539"/>
      <c r="K38" s="1538"/>
      <c r="L38" s="1539" t="n">
        <v>45795</v>
      </c>
      <c r="M38" s="1339"/>
      <c r="N38" s="1540"/>
      <c r="O38" s="1541" t="n">
        <v>45800</v>
      </c>
      <c r="P38" s="1542" t="n">
        <v>45800</v>
      </c>
      <c r="Q38" s="1541" t="n">
        <v>45801</v>
      </c>
      <c r="R38" s="1542" t="n">
        <v>45802</v>
      </c>
      <c r="S38" s="1543"/>
      <c r="T38" s="1544"/>
      <c r="U38" s="1541" t="n">
        <v>45802</v>
      </c>
      <c r="V38" s="1542" t="n">
        <v>45803</v>
      </c>
      <c r="W38" s="1341" t="n">
        <v>45803</v>
      </c>
      <c r="X38" s="1545" t="n">
        <v>45803</v>
      </c>
      <c r="Y38" s="230"/>
    </row>
    <row r="39" s="231" customFormat="true" ht="20.65" hidden="false" customHeight="true" outlineLevel="0" collapsed="false">
      <c r="B39" s="202" t="n">
        <v>22</v>
      </c>
      <c r="C39" s="1362" t="s">
        <v>510</v>
      </c>
      <c r="D39" s="1555" t="n">
        <v>2513</v>
      </c>
      <c r="E39" s="1352" t="s">
        <v>391</v>
      </c>
      <c r="F39" s="1352" t="s">
        <v>468</v>
      </c>
      <c r="G39" s="1547"/>
      <c r="H39" s="1548"/>
      <c r="I39" s="1579" t="s">
        <v>498</v>
      </c>
      <c r="J39" s="1548"/>
      <c r="K39" s="1547"/>
      <c r="L39" s="1548"/>
      <c r="M39" s="1353"/>
      <c r="N39" s="1355"/>
      <c r="O39" s="1549"/>
      <c r="P39" s="1550"/>
      <c r="Q39" s="141"/>
      <c r="R39" s="1551"/>
      <c r="S39" s="1552"/>
      <c r="T39" s="1553"/>
      <c r="U39" s="141" t="n">
        <v>45803</v>
      </c>
      <c r="V39" s="1551" t="n">
        <v>45804</v>
      </c>
      <c r="W39" s="138" t="n">
        <v>45804</v>
      </c>
      <c r="X39" s="1554" t="n">
        <v>45804</v>
      </c>
      <c r="Y39" s="258"/>
    </row>
    <row r="40" customFormat="false" ht="20.65" hidden="false" customHeight="true" outlineLevel="0" collapsed="false">
      <c r="B40" s="202" t="n">
        <v>22</v>
      </c>
      <c r="C40" s="1349" t="s">
        <v>310</v>
      </c>
      <c r="D40" s="1546" t="n">
        <v>2518</v>
      </c>
      <c r="E40" s="1352" t="s">
        <v>472</v>
      </c>
      <c r="F40" s="1352" t="s">
        <v>473</v>
      </c>
      <c r="G40" s="1547"/>
      <c r="H40" s="1548"/>
      <c r="I40" s="1547"/>
      <c r="J40" s="1548" t="n">
        <v>45795</v>
      </c>
      <c r="K40" s="1547" t="n">
        <v>45797</v>
      </c>
      <c r="L40" s="1548" t="s">
        <v>498</v>
      </c>
      <c r="M40" s="1363" t="n">
        <v>45805</v>
      </c>
      <c r="N40" s="1556" t="n">
        <v>45805</v>
      </c>
      <c r="O40" s="141" t="n">
        <v>45805</v>
      </c>
      <c r="P40" s="1551" t="n">
        <v>45806</v>
      </c>
      <c r="Q40" s="597"/>
      <c r="R40" s="1557"/>
      <c r="S40" s="597"/>
      <c r="T40" s="1557"/>
      <c r="U40" s="1558"/>
      <c r="V40" s="1551"/>
      <c r="W40" s="1559"/>
      <c r="X40" s="1554"/>
      <c r="Y40" s="230"/>
    </row>
    <row r="41" s="231" customFormat="true" ht="20.65" hidden="false" customHeight="true" outlineLevel="0" collapsed="false">
      <c r="B41" s="202" t="n">
        <v>22</v>
      </c>
      <c r="C41" s="1362" t="s">
        <v>400</v>
      </c>
      <c r="D41" s="1555" t="n">
        <v>2518</v>
      </c>
      <c r="E41" s="1352" t="s">
        <v>82</v>
      </c>
      <c r="F41" s="1352" t="s">
        <v>387</v>
      </c>
      <c r="G41" s="1585" t="s">
        <v>498</v>
      </c>
      <c r="H41" s="1548" t="n">
        <v>45795</v>
      </c>
      <c r="I41" s="1547" t="n">
        <v>45798</v>
      </c>
      <c r="J41" s="1548"/>
      <c r="K41" s="1547" t="n">
        <v>45801</v>
      </c>
      <c r="L41" s="1548"/>
      <c r="M41" s="1353"/>
      <c r="N41" s="1355"/>
      <c r="O41" s="1549"/>
      <c r="P41" s="1550"/>
      <c r="Q41" s="141"/>
      <c r="R41" s="1551"/>
      <c r="S41" s="141" t="n">
        <v>45805</v>
      </c>
      <c r="T41" s="1551" t="n">
        <v>45805</v>
      </c>
      <c r="U41" s="141" t="n">
        <v>45806</v>
      </c>
      <c r="V41" s="1551" t="n">
        <v>45807</v>
      </c>
      <c r="W41" s="138" t="n">
        <v>45807</v>
      </c>
      <c r="X41" s="1554" t="n">
        <v>45807</v>
      </c>
      <c r="Y41" s="230"/>
    </row>
    <row r="42" customFormat="false" ht="20.65" hidden="false" customHeight="true" outlineLevel="0" collapsed="false">
      <c r="B42" s="202" t="n">
        <v>22</v>
      </c>
      <c r="C42" s="1376" t="s">
        <v>501</v>
      </c>
      <c r="D42" s="1561" t="n">
        <v>2519</v>
      </c>
      <c r="E42" s="1378" t="s">
        <v>472</v>
      </c>
      <c r="F42" s="1378" t="s">
        <v>478</v>
      </c>
      <c r="G42" s="992"/>
      <c r="H42" s="1562"/>
      <c r="I42" s="992"/>
      <c r="J42" s="1562" t="n">
        <v>45798</v>
      </c>
      <c r="K42" s="992"/>
      <c r="L42" s="1562" t="n">
        <v>45800</v>
      </c>
      <c r="M42" s="1379"/>
      <c r="N42" s="1381"/>
      <c r="O42" s="1563"/>
      <c r="P42" s="1564"/>
      <c r="Q42" s="1565"/>
      <c r="R42" s="1566"/>
      <c r="S42" s="1565"/>
      <c r="T42" s="1566"/>
      <c r="U42" s="994" t="n">
        <v>45806</v>
      </c>
      <c r="V42" s="1566" t="n">
        <v>45807</v>
      </c>
      <c r="W42" s="1567" t="n">
        <v>45807</v>
      </c>
      <c r="X42" s="1568" t="n">
        <v>45807</v>
      </c>
      <c r="Y42" s="230"/>
    </row>
    <row r="43" customFormat="false" ht="20.65" hidden="false" customHeight="true" outlineLevel="0" collapsed="false">
      <c r="B43" s="202" t="n">
        <v>22</v>
      </c>
      <c r="C43" s="1336" t="s">
        <v>490</v>
      </c>
      <c r="D43" s="1537" t="n">
        <v>520</v>
      </c>
      <c r="E43" s="1338" t="s">
        <v>462</v>
      </c>
      <c r="F43" s="1338" t="s">
        <v>463</v>
      </c>
      <c r="G43" s="1538"/>
      <c r="H43" s="1539" t="n">
        <v>45796</v>
      </c>
      <c r="I43" s="1538"/>
      <c r="J43" s="1539"/>
      <c r="K43" s="1538"/>
      <c r="L43" s="1539" t="n">
        <v>45802</v>
      </c>
      <c r="M43" s="1339"/>
      <c r="N43" s="1540"/>
      <c r="O43" s="1541" t="n">
        <v>45807</v>
      </c>
      <c r="P43" s="1542" t="n">
        <v>45807</v>
      </c>
      <c r="Q43" s="1541" t="n">
        <v>45808</v>
      </c>
      <c r="R43" s="1542" t="n">
        <v>45809</v>
      </c>
      <c r="S43" s="1543"/>
      <c r="T43" s="1544"/>
      <c r="U43" s="1541" t="n">
        <v>45809</v>
      </c>
      <c r="V43" s="1542" t="n">
        <v>45810</v>
      </c>
      <c r="W43" s="1341" t="n">
        <v>45810</v>
      </c>
      <c r="X43" s="1545" t="n">
        <v>45810</v>
      </c>
      <c r="Y43" s="230"/>
    </row>
    <row r="44" s="231" customFormat="true" ht="20.65" hidden="false" customHeight="true" outlineLevel="0" collapsed="false">
      <c r="B44" s="202" t="n">
        <v>23</v>
      </c>
      <c r="C44" s="1362" t="s">
        <v>503</v>
      </c>
      <c r="D44" s="1555" t="n">
        <v>2520</v>
      </c>
      <c r="E44" s="1352" t="s">
        <v>82</v>
      </c>
      <c r="F44" s="1352" t="s">
        <v>468</v>
      </c>
      <c r="G44" s="1547"/>
      <c r="H44" s="1548"/>
      <c r="I44" s="1547" t="n">
        <v>45801</v>
      </c>
      <c r="J44" s="1548"/>
      <c r="K44" s="1547"/>
      <c r="L44" s="1548"/>
      <c r="M44" s="1353"/>
      <c r="N44" s="1355"/>
      <c r="O44" s="1549"/>
      <c r="P44" s="1550"/>
      <c r="Q44" s="141"/>
      <c r="R44" s="1551"/>
      <c r="S44" s="1552"/>
      <c r="T44" s="1553"/>
      <c r="U44" s="141" t="n">
        <v>45810</v>
      </c>
      <c r="V44" s="1551" t="n">
        <v>45811</v>
      </c>
      <c r="W44" s="138" t="n">
        <v>45811</v>
      </c>
      <c r="X44" s="1554" t="n">
        <v>45811</v>
      </c>
      <c r="Y44" s="258"/>
    </row>
    <row r="45" customFormat="false" ht="20.65" hidden="false" customHeight="true" outlineLevel="0" collapsed="false">
      <c r="B45" s="202" t="n">
        <v>23</v>
      </c>
      <c r="C45" s="1362" t="s">
        <v>494</v>
      </c>
      <c r="D45" s="1555" t="n">
        <v>2521</v>
      </c>
      <c r="E45" s="1352" t="s">
        <v>472</v>
      </c>
      <c r="F45" s="1352" t="s">
        <v>473</v>
      </c>
      <c r="G45" s="1547"/>
      <c r="H45" s="1548"/>
      <c r="I45" s="1547"/>
      <c r="J45" s="1548" t="n">
        <v>45802</v>
      </c>
      <c r="K45" s="1547" t="n">
        <v>45804</v>
      </c>
      <c r="L45" s="1548" t="n">
        <v>45805</v>
      </c>
      <c r="M45" s="1363" t="n">
        <v>45812</v>
      </c>
      <c r="N45" s="1556" t="n">
        <v>45812</v>
      </c>
      <c r="O45" s="141" t="n">
        <v>45812</v>
      </c>
      <c r="P45" s="1551" t="n">
        <v>45813</v>
      </c>
      <c r="Q45" s="597"/>
      <c r="R45" s="1557"/>
      <c r="S45" s="597"/>
      <c r="T45" s="1557"/>
      <c r="U45" s="1558"/>
      <c r="V45" s="1551"/>
      <c r="W45" s="1559"/>
      <c r="X45" s="1554"/>
      <c r="Y45" s="230"/>
    </row>
    <row r="46" s="231" customFormat="true" ht="20.65" hidden="false" customHeight="true" outlineLevel="0" collapsed="false">
      <c r="B46" s="202" t="n">
        <v>23</v>
      </c>
      <c r="C46" s="1362" t="s">
        <v>402</v>
      </c>
      <c r="D46" s="1555" t="n">
        <v>2511</v>
      </c>
      <c r="E46" s="1352" t="s">
        <v>391</v>
      </c>
      <c r="F46" s="1352" t="s">
        <v>387</v>
      </c>
      <c r="G46" s="1547" t="n">
        <v>45801</v>
      </c>
      <c r="H46" s="1548" t="n">
        <v>45802</v>
      </c>
      <c r="I46" s="1547" t="n">
        <v>45805</v>
      </c>
      <c r="J46" s="1548"/>
      <c r="K46" s="1547" t="n">
        <v>45808</v>
      </c>
      <c r="L46" s="1548"/>
      <c r="M46" s="1353"/>
      <c r="N46" s="1355"/>
      <c r="O46" s="1549"/>
      <c r="P46" s="1550"/>
      <c r="Q46" s="141"/>
      <c r="R46" s="1551"/>
      <c r="S46" s="141" t="n">
        <v>45812</v>
      </c>
      <c r="T46" s="1551" t="n">
        <v>45812</v>
      </c>
      <c r="U46" s="141" t="n">
        <v>45813</v>
      </c>
      <c r="V46" s="1551" t="n">
        <v>45814</v>
      </c>
      <c r="W46" s="138" t="n">
        <v>45814</v>
      </c>
      <c r="X46" s="1554" t="n">
        <v>45814</v>
      </c>
      <c r="Y46" s="230"/>
    </row>
    <row r="47" customFormat="false" ht="20.65" hidden="false" customHeight="true" outlineLevel="0" collapsed="false">
      <c r="B47" s="202" t="n">
        <v>23</v>
      </c>
      <c r="C47" s="1376" t="s">
        <v>313</v>
      </c>
      <c r="D47" s="1561" t="n">
        <v>2520</v>
      </c>
      <c r="E47" s="1378" t="s">
        <v>472</v>
      </c>
      <c r="F47" s="1378" t="s">
        <v>478</v>
      </c>
      <c r="G47" s="992"/>
      <c r="H47" s="1562"/>
      <c r="I47" s="992"/>
      <c r="J47" s="1562" t="n">
        <v>45805</v>
      </c>
      <c r="K47" s="992"/>
      <c r="L47" s="1562" t="n">
        <v>45807</v>
      </c>
      <c r="M47" s="1379"/>
      <c r="N47" s="1381"/>
      <c r="O47" s="1563"/>
      <c r="P47" s="1564"/>
      <c r="Q47" s="1565"/>
      <c r="R47" s="1566"/>
      <c r="S47" s="1565"/>
      <c r="T47" s="1566"/>
      <c r="U47" s="994" t="n">
        <v>45813</v>
      </c>
      <c r="V47" s="1566" t="n">
        <v>45814</v>
      </c>
      <c r="W47" s="1567" t="n">
        <v>45814</v>
      </c>
      <c r="X47" s="1568" t="n">
        <v>45814</v>
      </c>
      <c r="Y47" s="230"/>
    </row>
    <row r="48" customFormat="false" ht="19.5" hidden="false" customHeight="true" outlineLevel="0" collapsed="false">
      <c r="C48" s="424" t="s">
        <v>173</v>
      </c>
      <c r="D48" s="425"/>
      <c r="E48" s="425"/>
      <c r="F48" s="425"/>
      <c r="G48" s="429"/>
      <c r="H48" s="842"/>
      <c r="I48" s="429"/>
      <c r="J48" s="842"/>
      <c r="K48" s="429"/>
      <c r="L48" s="842"/>
      <c r="M48" s="426"/>
      <c r="N48" s="426"/>
      <c r="O48" s="426"/>
      <c r="P48" s="426"/>
      <c r="Q48" s="426"/>
      <c r="R48" s="426"/>
      <c r="S48" s="428"/>
      <c r="T48" s="428"/>
      <c r="U48" s="427"/>
      <c r="V48" s="427"/>
      <c r="W48" s="428"/>
      <c r="X48" s="428"/>
      <c r="Y48" s="230"/>
    </row>
    <row r="49" customFormat="false" ht="24.6" hidden="false" customHeight="true" outlineLevel="0" collapsed="false">
      <c r="C49" s="1587" t="s">
        <v>537</v>
      </c>
      <c r="D49" s="1"/>
      <c r="J49" s="1588" t="s">
        <v>538</v>
      </c>
    </row>
    <row r="50" customFormat="false" ht="18" hidden="false" customHeight="true" outlineLevel="0" collapsed="false">
      <c r="C50" s="1589" t="s">
        <v>539</v>
      </c>
      <c r="D50" s="453"/>
      <c r="J50" s="1589" t="s">
        <v>514</v>
      </c>
      <c r="M50" s="458"/>
      <c r="N50" s="458"/>
      <c r="O50" s="458"/>
    </row>
    <row r="51" customFormat="false" ht="18" hidden="false" customHeight="true" outlineLevel="0" collapsed="false">
      <c r="C51" s="1589" t="s">
        <v>540</v>
      </c>
      <c r="D51" s="463"/>
      <c r="J51" s="1589" t="s">
        <v>516</v>
      </c>
      <c r="M51" s="458"/>
      <c r="N51" s="458"/>
      <c r="O51" s="458"/>
    </row>
    <row r="52" customFormat="false" ht="18" hidden="false" customHeight="true" outlineLevel="0" collapsed="false">
      <c r="C52" s="1590" t="s">
        <v>541</v>
      </c>
      <c r="D52" s="470"/>
      <c r="J52" s="1589" t="s">
        <v>518</v>
      </c>
      <c r="M52" s="458"/>
      <c r="N52" s="458"/>
      <c r="O52" s="458"/>
    </row>
    <row r="53" customFormat="false" ht="18" hidden="false" customHeight="true" outlineLevel="0" collapsed="false">
      <c r="C53" s="1591" t="s">
        <v>542</v>
      </c>
      <c r="D53" s="453"/>
      <c r="J53" s="1444" t="s">
        <v>520</v>
      </c>
      <c r="M53" s="458"/>
      <c r="N53" s="458"/>
      <c r="O53" s="458"/>
    </row>
    <row r="54" customFormat="false" ht="18" hidden="false" customHeight="true" outlineLevel="0" collapsed="false">
      <c r="C54" s="1591" t="s">
        <v>521</v>
      </c>
      <c r="D54" s="453"/>
      <c r="J54" s="478" t="s">
        <v>543</v>
      </c>
      <c r="M54" s="458"/>
      <c r="N54" s="458"/>
      <c r="O54" s="458"/>
    </row>
    <row r="55" customFormat="false" ht="18" hidden="false" customHeight="true" outlineLevel="0" collapsed="false">
      <c r="C55" s="1591"/>
      <c r="D55" s="1"/>
      <c r="J55" s="1591" t="s">
        <v>524</v>
      </c>
      <c r="M55" s="458"/>
      <c r="N55" s="458"/>
      <c r="O55" s="458"/>
    </row>
    <row r="56" customFormat="false" ht="18" hidden="false" customHeight="true" outlineLevel="0" collapsed="false">
      <c r="D56" s="1"/>
      <c r="J56" s="478" t="s">
        <v>525</v>
      </c>
      <c r="M56" s="458"/>
      <c r="N56" s="458"/>
      <c r="O56" s="458"/>
    </row>
    <row r="57" customFormat="false" ht="18" hidden="false" customHeight="true" outlineLevel="0" collapsed="false">
      <c r="D57" s="1"/>
      <c r="J57" s="1444" t="s">
        <v>526</v>
      </c>
    </row>
    <row r="58" customFormat="false" ht="22.35" hidden="false" customHeight="true" outlineLevel="0" collapsed="false">
      <c r="C58" s="1067"/>
      <c r="D58" s="866"/>
      <c r="E58" s="16"/>
      <c r="F58" s="16"/>
      <c r="G58" s="16"/>
      <c r="H58" s="16"/>
      <c r="I58" s="16"/>
      <c r="J58" s="16"/>
      <c r="K58" s="16"/>
      <c r="L58" s="16"/>
      <c r="M58" s="16"/>
      <c r="N58" s="16"/>
      <c r="Y58" s="16"/>
    </row>
    <row r="59" customFormat="false" ht="22.35" hidden="false" customHeight="true" outlineLevel="0" collapsed="false">
      <c r="C59" s="1067"/>
    </row>
    <row r="60" s="3" customFormat="true" ht="22.35" hidden="false" customHeight="true" outlineLevel="0" collapsed="false">
      <c r="C60" s="17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s="3" customFormat="true" ht="22.35" hidden="false" customHeight="true" outlineLevel="0" collapsed="false">
      <c r="C61" s="17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s="3" customFormat="true" ht="22.35" hidden="false" customHeight="true" outlineLevel="0" collapsed="false">
      <c r="C62" s="17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s="3" customFormat="true" ht="22.35" hidden="false" customHeight="true" outlineLevel="0" collapsed="false">
      <c r="C63" s="17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5" s="3" customFormat="true" ht="18.75" hidden="false" customHeight="true" outlineLevel="0" collapsed="false">
      <c r="C65" s="17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</sheetData>
  <mergeCells count="13">
    <mergeCell ref="W3:X3"/>
    <mergeCell ref="M6:N6"/>
    <mergeCell ref="O6:P6"/>
    <mergeCell ref="Q6:R6"/>
    <mergeCell ref="S6:T6"/>
    <mergeCell ref="U6:V6"/>
    <mergeCell ref="W6:X6"/>
    <mergeCell ref="M7:N7"/>
    <mergeCell ref="O7:P7"/>
    <mergeCell ref="Q7:R7"/>
    <mergeCell ref="S7:T7"/>
    <mergeCell ref="U7:V7"/>
    <mergeCell ref="W7:X7"/>
  </mergeCells>
  <conditionalFormatting sqref="C10:X47">
    <cfRule type="expression" priority="2" aboveAverage="0" equalAverage="0" bottom="0" percent="0" rank="0" text="" dxfId="35">
      <formula>$F10="CTX2"</formula>
    </cfRule>
    <cfRule type="expression" priority="3" aboveAverage="0" equalAverage="0" bottom="0" percent="0" rank="0" text="" dxfId="36">
      <formula>$F10="JCV"</formula>
    </cfRule>
    <cfRule type="expression" priority="4" aboveAverage="0" equalAverage="0" bottom="0" percent="0" rank="0" text="" dxfId="37">
      <formula>$F10="IA88"</formula>
    </cfRule>
  </conditionalFormatting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49"/>
    <col collapsed="false" customWidth="true" hidden="false" outlineLevel="0" max="3" min="3" style="1" width="23.87"/>
    <col collapsed="false" customWidth="true" hidden="false" outlineLevel="0" max="4" min="4" style="1" width="10.12"/>
    <col collapsed="false" customWidth="true" hidden="false" outlineLevel="0" max="5" min="5" style="1" width="9.49"/>
    <col collapsed="false" customWidth="true" hidden="false" outlineLevel="0" max="14" min="6" style="1" width="12.12"/>
    <col collapsed="false" customWidth="true" hidden="false" outlineLevel="0" max="15" min="15" style="1" width="12.49"/>
    <col collapsed="false" customWidth="true" hidden="true" outlineLevel="0" max="16" min="16" style="1" width="15.37"/>
    <col collapsed="false" customWidth="true" hidden="false" outlineLevel="0" max="17" min="17" style="1" width="15.49"/>
    <col collapsed="false" customWidth="true" hidden="false" outlineLevel="0" max="18" min="18" style="1" width="15.37"/>
    <col collapsed="false" customWidth="true" hidden="false" outlineLevel="0" max="19" min="19" style="1" width="16.86"/>
    <col collapsed="false" customWidth="true" hidden="false" outlineLevel="0" max="20" min="20" style="1" width="14.49"/>
    <col collapsed="false" customWidth="true" hidden="false" outlineLevel="0" max="21" min="21" style="1" width="14.87"/>
    <col collapsed="false" customWidth="true" hidden="false" outlineLevel="0" max="22" min="22" style="1" width="3.49"/>
    <col collapsed="false" customWidth="true" hidden="false" outlineLevel="0" max="23" min="23" style="1" width="12.86"/>
    <col collapsed="false" customWidth="true" hidden="false" outlineLevel="0" max="24" min="24" style="1" width="9.49"/>
    <col collapsed="false" customWidth="true" hidden="false" outlineLevel="0" max="25" min="25" style="1" width="11.12"/>
    <col collapsed="false" customWidth="true" hidden="false" outlineLevel="0" max="26" min="26" style="1" width="15.37"/>
    <col collapsed="false" customWidth="true" hidden="false" outlineLevel="0" max="27" min="27" style="1" width="12.49"/>
    <col collapsed="false" customWidth="true" hidden="false" outlineLevel="0" max="28" min="28" style="1" width="10.37"/>
    <col collapsed="false" customWidth="true" hidden="false" outlineLevel="0" max="29" min="29" style="1" width="15.37"/>
    <col collapsed="false" customWidth="true" hidden="false" outlineLevel="0" max="30" min="30" style="1" width="9.12"/>
    <col collapsed="false" customWidth="true" hidden="false" outlineLevel="0" max="31" min="31" style="1" width="11.12"/>
    <col collapsed="false" customWidth="true" hidden="false" outlineLevel="0" max="32" min="32" style="1" width="15.37"/>
    <col collapsed="false" customWidth="false" hidden="false" outlineLevel="0" max="33" min="33" style="1" width="8.99"/>
    <col collapsed="false" customWidth="true" hidden="false" outlineLevel="0" max="34" min="34" style="1" width="11.12"/>
    <col collapsed="false" customWidth="false" hidden="false" outlineLevel="0" max="257" min="35" style="1" width="8.99"/>
  </cols>
  <sheetData>
    <row r="1" customFormat="false" ht="29.25" hidden="false" customHeight="true" outlineLevel="0" collapsed="false">
      <c r="C1" s="1445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863" t="n">
        <v>515</v>
      </c>
      <c r="V1" s="6"/>
      <c r="W1" s="1445"/>
      <c r="X1" s="1445"/>
      <c r="Y1" s="1445"/>
      <c r="Z1" s="1445"/>
      <c r="AC1" s="1445"/>
      <c r="AF1" s="1445"/>
    </row>
    <row r="2" customFormat="false" ht="25.15" hidden="false" customHeight="true" outlineLevel="0" collapsed="false">
      <c r="C2" s="864"/>
      <c r="D2" s="15" t="s">
        <v>54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4" t="n">
        <v>45754</v>
      </c>
      <c r="V2" s="14"/>
      <c r="W2" s="14"/>
      <c r="X2" s="1592"/>
      <c r="Y2" s="14"/>
      <c r="Z2" s="14"/>
      <c r="AC2" s="14"/>
      <c r="AF2" s="14"/>
    </row>
    <row r="3" customFormat="false" ht="25.15" hidden="false" customHeight="true" outlineLevel="0" collapsed="false">
      <c r="C3" s="864"/>
      <c r="F3" s="9"/>
      <c r="G3" s="9"/>
      <c r="H3" s="9"/>
      <c r="I3" s="3"/>
      <c r="J3" s="11"/>
      <c r="K3" s="3"/>
      <c r="L3" s="12"/>
      <c r="M3" s="3"/>
      <c r="N3" s="3"/>
      <c r="O3" s="1199"/>
      <c r="P3" s="1199"/>
      <c r="Q3" s="1593"/>
      <c r="R3" s="1201"/>
      <c r="S3" s="3"/>
      <c r="T3" s="1199"/>
      <c r="U3" s="1594" t="s">
        <v>545</v>
      </c>
      <c r="V3" s="14"/>
      <c r="W3" s="14"/>
      <c r="X3" s="1595"/>
      <c r="Y3" s="14"/>
      <c r="Z3" s="14"/>
      <c r="AC3" s="14"/>
      <c r="AF3" s="14"/>
    </row>
    <row r="4" customFormat="false" ht="9" hidden="false" customHeight="true" outlineLevel="0" collapsed="false">
      <c r="C4" s="16"/>
      <c r="D4" s="16"/>
      <c r="E4" s="16"/>
      <c r="F4" s="16"/>
      <c r="H4" s="17"/>
      <c r="J4" s="16"/>
      <c r="L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C4" s="16"/>
      <c r="AF4" s="16"/>
    </row>
    <row r="5" customFormat="false" ht="16.35" hidden="false" customHeight="true" outlineLevel="0" collapsed="false">
      <c r="C5" s="1596" t="s">
        <v>376</v>
      </c>
      <c r="D5" s="1597" t="s">
        <v>377</v>
      </c>
      <c r="E5" s="1598"/>
      <c r="F5" s="1599"/>
      <c r="G5" s="1599"/>
      <c r="H5" s="1598"/>
      <c r="I5" s="1600"/>
      <c r="J5" s="1599"/>
      <c r="K5" s="1599"/>
      <c r="L5" s="1599"/>
      <c r="M5" s="1599"/>
      <c r="N5" s="1599"/>
      <c r="O5" s="1599"/>
      <c r="P5" s="1599"/>
      <c r="Q5" s="1601"/>
      <c r="R5" s="1602"/>
      <c r="S5" s="1603"/>
      <c r="T5" s="1601"/>
      <c r="U5" s="1604"/>
      <c r="V5" s="28"/>
      <c r="W5" s="1605"/>
      <c r="X5" s="1605"/>
      <c r="Y5" s="1605"/>
      <c r="Z5" s="1605"/>
      <c r="AC5" s="1605"/>
      <c r="AF5" s="1605"/>
    </row>
    <row r="6" customFormat="false" ht="25.9" hidden="false" customHeight="true" outlineLevel="0" collapsed="false">
      <c r="C6" s="1596"/>
      <c r="D6" s="1597"/>
      <c r="E6" s="1606"/>
      <c r="F6" s="1607" t="s">
        <v>235</v>
      </c>
      <c r="G6" s="1607" t="s">
        <v>236</v>
      </c>
      <c r="H6" s="1608" t="s">
        <v>237</v>
      </c>
      <c r="I6" s="1609" t="s">
        <v>238</v>
      </c>
      <c r="J6" s="1607" t="s">
        <v>8</v>
      </c>
      <c r="K6" s="1607" t="s">
        <v>9</v>
      </c>
      <c r="L6" s="1607" t="s">
        <v>10</v>
      </c>
      <c r="M6" s="1607" t="s">
        <v>11</v>
      </c>
      <c r="N6" s="1607" t="s">
        <v>12</v>
      </c>
      <c r="O6" s="1610" t="s">
        <v>546</v>
      </c>
      <c r="P6" s="1611" t="s">
        <v>447</v>
      </c>
      <c r="Q6" s="1611" t="s">
        <v>448</v>
      </c>
      <c r="R6" s="1612" t="s">
        <v>547</v>
      </c>
      <c r="S6" s="1613" t="s">
        <v>548</v>
      </c>
      <c r="T6" s="1614" t="s">
        <v>549</v>
      </c>
      <c r="U6" s="1615" t="s">
        <v>550</v>
      </c>
      <c r="V6" s="45"/>
      <c r="W6" s="1616" t="s">
        <v>551</v>
      </c>
      <c r="X6" s="1616"/>
      <c r="Y6" s="1616"/>
      <c r="Z6" s="1617" t="s">
        <v>552</v>
      </c>
      <c r="AA6" s="1617"/>
      <c r="AB6" s="1617"/>
      <c r="AC6" s="1617" t="s">
        <v>553</v>
      </c>
      <c r="AD6" s="1617"/>
      <c r="AE6" s="1617"/>
      <c r="AF6" s="1617" t="s">
        <v>554</v>
      </c>
      <c r="AG6" s="1617"/>
      <c r="AH6" s="1617"/>
    </row>
    <row r="7" customFormat="false" ht="23.25" hidden="false" customHeight="true" outlineLevel="0" collapsed="false">
      <c r="B7" s="1" t="s">
        <v>32</v>
      </c>
      <c r="C7" s="1596"/>
      <c r="D7" s="1597"/>
      <c r="E7" s="1606" t="s">
        <v>555</v>
      </c>
      <c r="F7" s="1618" t="s">
        <v>60</v>
      </c>
      <c r="G7" s="1618" t="s">
        <v>60</v>
      </c>
      <c r="H7" s="1618" t="s">
        <v>60</v>
      </c>
      <c r="I7" s="1618" t="s">
        <v>60</v>
      </c>
      <c r="J7" s="1618" t="s">
        <v>60</v>
      </c>
      <c r="K7" s="1618" t="s">
        <v>60</v>
      </c>
      <c r="L7" s="1618" t="s">
        <v>60</v>
      </c>
      <c r="M7" s="1618" t="s">
        <v>60</v>
      </c>
      <c r="N7" s="1618" t="s">
        <v>60</v>
      </c>
      <c r="O7" s="1619" t="s">
        <v>7</v>
      </c>
      <c r="P7" s="1620"/>
      <c r="Q7" s="1620"/>
      <c r="R7" s="1620"/>
      <c r="S7" s="1621" t="s">
        <v>556</v>
      </c>
      <c r="T7" s="1621" t="s">
        <v>557</v>
      </c>
      <c r="U7" s="1622" t="s">
        <v>558</v>
      </c>
      <c r="V7" s="28"/>
      <c r="W7" s="1623"/>
      <c r="X7" s="1624"/>
      <c r="Y7" s="1625"/>
      <c r="Z7" s="1626"/>
      <c r="AA7" s="1627"/>
      <c r="AB7" s="1628"/>
      <c r="AC7" s="1626"/>
      <c r="AD7" s="1627"/>
      <c r="AE7" s="1628"/>
      <c r="AF7" s="1626"/>
      <c r="AG7" s="1627"/>
      <c r="AH7" s="1628"/>
    </row>
    <row r="8" customFormat="false" ht="23.25" hidden="false" customHeight="true" outlineLevel="0" collapsed="false">
      <c r="C8" s="1596"/>
      <c r="D8" s="1597"/>
      <c r="E8" s="1606"/>
      <c r="F8" s="1629"/>
      <c r="G8" s="1629"/>
      <c r="H8" s="1629"/>
      <c r="I8" s="1629"/>
      <c r="J8" s="1630" t="s">
        <v>559</v>
      </c>
      <c r="K8" s="1629"/>
      <c r="L8" s="1629"/>
      <c r="M8" s="1629"/>
      <c r="N8" s="1629"/>
      <c r="O8" s="1631" t="s">
        <v>61</v>
      </c>
      <c r="P8" s="1632" t="s">
        <v>560</v>
      </c>
      <c r="Q8" s="1632" t="s">
        <v>561</v>
      </c>
      <c r="R8" s="1633" t="s">
        <v>562</v>
      </c>
      <c r="S8" s="1634" t="s">
        <v>563</v>
      </c>
      <c r="T8" s="1621" t="s">
        <v>564</v>
      </c>
      <c r="U8" s="1635" t="s">
        <v>565</v>
      </c>
      <c r="V8" s="97"/>
      <c r="W8" s="1623"/>
      <c r="X8" s="1624"/>
      <c r="Y8" s="1636" t="s">
        <v>7</v>
      </c>
      <c r="Z8" s="1626"/>
      <c r="AA8" s="1627"/>
      <c r="AB8" s="1637" t="s">
        <v>7</v>
      </c>
      <c r="AC8" s="1626"/>
      <c r="AD8" s="1627"/>
      <c r="AE8" s="1637" t="s">
        <v>7</v>
      </c>
      <c r="AF8" s="1626"/>
      <c r="AG8" s="1627"/>
      <c r="AH8" s="1637" t="s">
        <v>7</v>
      </c>
    </row>
    <row r="9" customFormat="false" ht="23.25" hidden="false" customHeight="true" outlineLevel="0" collapsed="false">
      <c r="C9" s="1596"/>
      <c r="D9" s="1597"/>
      <c r="E9" s="1638"/>
      <c r="F9" s="1639"/>
      <c r="G9" s="1639"/>
      <c r="H9" s="1639"/>
      <c r="I9" s="1639"/>
      <c r="J9" s="1639"/>
      <c r="K9" s="1639"/>
      <c r="L9" s="1639"/>
      <c r="M9" s="1639"/>
      <c r="N9" s="1639"/>
      <c r="O9" s="1639"/>
      <c r="P9" s="1640" t="s">
        <v>61</v>
      </c>
      <c r="Q9" s="1640" t="s">
        <v>61</v>
      </c>
      <c r="R9" s="1640" t="s">
        <v>61</v>
      </c>
      <c r="S9" s="1640" t="s">
        <v>61</v>
      </c>
      <c r="T9" s="1640" t="s">
        <v>61</v>
      </c>
      <c r="U9" s="1641" t="s">
        <v>61</v>
      </c>
      <c r="V9" s="987"/>
      <c r="W9" s="1642" t="s">
        <v>566</v>
      </c>
      <c r="X9" s="1643" t="s">
        <v>567</v>
      </c>
      <c r="Y9" s="1644" t="s">
        <v>60</v>
      </c>
      <c r="Z9" s="1645" t="s">
        <v>566</v>
      </c>
      <c r="AA9" s="1646" t="s">
        <v>567</v>
      </c>
      <c r="AB9" s="1647" t="s">
        <v>60</v>
      </c>
      <c r="AC9" s="1645" t="s">
        <v>566</v>
      </c>
      <c r="AD9" s="1646" t="s">
        <v>567</v>
      </c>
      <c r="AE9" s="1647" t="s">
        <v>60</v>
      </c>
      <c r="AF9" s="1645" t="s">
        <v>566</v>
      </c>
      <c r="AG9" s="1646" t="s">
        <v>567</v>
      </c>
      <c r="AH9" s="1647" t="s">
        <v>60</v>
      </c>
    </row>
    <row r="10" customFormat="false" ht="18" hidden="false" customHeight="true" outlineLevel="0" collapsed="false">
      <c r="B10" s="1648" t="n">
        <v>14</v>
      </c>
      <c r="C10" s="1649" t="s">
        <v>502</v>
      </c>
      <c r="D10" s="1650" t="n">
        <v>514</v>
      </c>
      <c r="E10" s="1651" t="s">
        <v>463</v>
      </c>
      <c r="F10" s="1652"/>
      <c r="G10" s="1652" t="n">
        <v>45751</v>
      </c>
      <c r="H10" s="1652" t="n">
        <v>45753</v>
      </c>
      <c r="I10" s="1653"/>
      <c r="J10" s="1652" t="n">
        <v>45754</v>
      </c>
      <c r="K10" s="1652" t="n">
        <v>45754</v>
      </c>
      <c r="L10" s="1653"/>
      <c r="M10" s="1653"/>
      <c r="N10" s="1653"/>
      <c r="O10" s="1654"/>
      <c r="P10" s="1655"/>
      <c r="Q10" s="1656"/>
      <c r="R10" s="1656"/>
      <c r="S10" s="1655" t="n">
        <v>45767</v>
      </c>
      <c r="T10" s="1655"/>
      <c r="U10" s="1657"/>
      <c r="V10" s="1658"/>
      <c r="W10" s="1659"/>
      <c r="X10" s="1660"/>
      <c r="Y10" s="1661"/>
      <c r="Z10" s="1659"/>
      <c r="AA10" s="1662"/>
      <c r="AB10" s="1663"/>
      <c r="AC10" s="1659"/>
      <c r="AD10" s="1660"/>
      <c r="AE10" s="1661"/>
      <c r="AF10" s="1659"/>
      <c r="AG10" s="1660"/>
      <c r="AH10" s="1661"/>
    </row>
    <row r="11" customFormat="false" ht="17.25" hidden="false" customHeight="true" outlineLevel="0" collapsed="false">
      <c r="B11" s="1648" t="n">
        <v>15</v>
      </c>
      <c r="C11" s="1664" t="s">
        <v>149</v>
      </c>
      <c r="D11" s="1665" t="n">
        <v>2514</v>
      </c>
      <c r="E11" s="1666" t="s">
        <v>258</v>
      </c>
      <c r="F11" s="1667" t="n">
        <v>45754</v>
      </c>
      <c r="G11" s="1667" t="n">
        <v>45755</v>
      </c>
      <c r="H11" s="1668"/>
      <c r="I11" s="1668"/>
      <c r="J11" s="1669"/>
      <c r="K11" s="1670"/>
      <c r="L11" s="1668"/>
      <c r="M11" s="1668"/>
      <c r="N11" s="1668"/>
      <c r="O11" s="1671" t="n">
        <v>45757</v>
      </c>
      <c r="P11" s="1671"/>
      <c r="Q11" s="1592" t="n">
        <v>45764</v>
      </c>
      <c r="R11" s="1592" t="n">
        <v>45767</v>
      </c>
      <c r="S11" s="1592" t="n">
        <v>45769</v>
      </c>
      <c r="T11" s="1592" t="n">
        <v>45772</v>
      </c>
      <c r="U11" s="1672" t="n">
        <v>45773</v>
      </c>
      <c r="V11" s="1595"/>
      <c r="W11" s="1659" t="s">
        <v>473</v>
      </c>
      <c r="X11" s="1660" t="n">
        <v>2515</v>
      </c>
      <c r="Y11" s="1661" t="n">
        <v>45760</v>
      </c>
      <c r="Z11" s="1659" t="s">
        <v>568</v>
      </c>
      <c r="AA11" s="1673" t="n">
        <v>2516</v>
      </c>
      <c r="AB11" s="1663" t="n">
        <v>45762</v>
      </c>
      <c r="AC11" s="1659" t="s">
        <v>569</v>
      </c>
      <c r="AD11" s="1660" t="n">
        <v>2510</v>
      </c>
      <c r="AE11" s="1661" t="n">
        <v>45765</v>
      </c>
      <c r="AF11" s="1659" t="s">
        <v>569</v>
      </c>
      <c r="AG11" s="1660" t="n">
        <v>2510</v>
      </c>
      <c r="AH11" s="1661" t="n">
        <v>45765</v>
      </c>
    </row>
    <row r="12" customFormat="false" ht="17.25" hidden="false" customHeight="true" outlineLevel="0" collapsed="false">
      <c r="B12" s="1648" t="n">
        <v>15</v>
      </c>
      <c r="C12" s="1664" t="s">
        <v>399</v>
      </c>
      <c r="D12" s="1665" t="n">
        <v>2514</v>
      </c>
      <c r="E12" s="1666" t="s">
        <v>418</v>
      </c>
      <c r="F12" s="1667" t="n">
        <v>45755</v>
      </c>
      <c r="G12" s="1667" t="n">
        <v>45756</v>
      </c>
      <c r="H12" s="1668"/>
      <c r="I12" s="1668"/>
      <c r="J12" s="1669"/>
      <c r="K12" s="1670"/>
      <c r="L12" s="1668"/>
      <c r="M12" s="1668"/>
      <c r="N12" s="1668"/>
      <c r="O12" s="1674" t="n">
        <v>45759</v>
      </c>
      <c r="P12" s="1671"/>
      <c r="Q12" s="1592"/>
      <c r="R12" s="1674" t="n">
        <v>45770</v>
      </c>
      <c r="S12" s="1592"/>
      <c r="T12" s="1674"/>
      <c r="U12" s="1675"/>
      <c r="V12" s="1595"/>
      <c r="W12" s="1659" t="s">
        <v>570</v>
      </c>
      <c r="X12" s="1660" t="n">
        <v>2516</v>
      </c>
      <c r="Y12" s="1676" t="n">
        <v>45763</v>
      </c>
      <c r="Z12" s="1659"/>
      <c r="AA12" s="1673"/>
      <c r="AB12" s="1663"/>
      <c r="AC12" s="1677" t="s">
        <v>387</v>
      </c>
      <c r="AD12" s="1673" t="n">
        <v>2504</v>
      </c>
      <c r="AE12" s="1676" t="n">
        <v>45763</v>
      </c>
      <c r="AF12" s="1677" t="s">
        <v>387</v>
      </c>
      <c r="AG12" s="1673" t="n">
        <v>2504</v>
      </c>
      <c r="AH12" s="1676" t="n">
        <v>45763</v>
      </c>
    </row>
    <row r="13" s="1679" customFormat="true" ht="17.25" hidden="false" customHeight="true" outlineLevel="0" collapsed="false">
      <c r="A13" s="1"/>
      <c r="B13" s="1648" t="n">
        <v>15</v>
      </c>
      <c r="C13" s="1664" t="s">
        <v>144</v>
      </c>
      <c r="D13" s="1665" t="n">
        <v>2514</v>
      </c>
      <c r="E13" s="1666" t="s">
        <v>264</v>
      </c>
      <c r="F13" s="1678"/>
      <c r="G13" s="1678"/>
      <c r="H13" s="1667" t="n">
        <v>45754</v>
      </c>
      <c r="I13" s="1667" t="n">
        <v>45755</v>
      </c>
      <c r="J13" s="1669"/>
      <c r="K13" s="1669"/>
      <c r="L13" s="1678"/>
      <c r="M13" s="1678"/>
      <c r="N13" s="1678"/>
      <c r="O13" s="1671" t="n">
        <v>45757</v>
      </c>
      <c r="P13" s="1671"/>
      <c r="Q13" s="1592" t="n">
        <v>45764</v>
      </c>
      <c r="R13" s="1592" t="n">
        <v>45767</v>
      </c>
      <c r="S13" s="1592" t="n">
        <v>45769</v>
      </c>
      <c r="T13" s="1592" t="n">
        <v>45772</v>
      </c>
      <c r="U13" s="1672" t="n">
        <v>45773</v>
      </c>
      <c r="V13" s="1595"/>
      <c r="W13" s="1659" t="s">
        <v>473</v>
      </c>
      <c r="X13" s="1660" t="n">
        <v>2515</v>
      </c>
      <c r="Y13" s="1661" t="n">
        <v>45760</v>
      </c>
      <c r="Z13" s="1659" t="s">
        <v>568</v>
      </c>
      <c r="AA13" s="1673" t="n">
        <v>2516</v>
      </c>
      <c r="AB13" s="1663" t="n">
        <v>45762</v>
      </c>
      <c r="AC13" s="1659" t="s">
        <v>569</v>
      </c>
      <c r="AD13" s="1660" t="n">
        <v>2510</v>
      </c>
      <c r="AE13" s="1661" t="n">
        <v>45765</v>
      </c>
      <c r="AF13" s="1659" t="s">
        <v>569</v>
      </c>
      <c r="AG13" s="1660" t="n">
        <v>2510</v>
      </c>
      <c r="AH13" s="1661" t="n">
        <v>45765</v>
      </c>
    </row>
    <row r="14" s="1679" customFormat="true" ht="17.25" hidden="false" customHeight="true" outlineLevel="0" collapsed="false">
      <c r="A14" s="1"/>
      <c r="B14" s="1648" t="n">
        <v>15</v>
      </c>
      <c r="C14" s="1664" t="s">
        <v>430</v>
      </c>
      <c r="D14" s="1665" t="n">
        <v>2514</v>
      </c>
      <c r="E14" s="1666" t="s">
        <v>424</v>
      </c>
      <c r="F14" s="1678"/>
      <c r="G14" s="1678"/>
      <c r="H14" s="1667" t="n">
        <v>45755</v>
      </c>
      <c r="I14" s="1667"/>
      <c r="J14" s="1669"/>
      <c r="K14" s="1669"/>
      <c r="L14" s="1678"/>
      <c r="M14" s="1678"/>
      <c r="N14" s="1678"/>
      <c r="O14" s="1674" t="n">
        <v>45759</v>
      </c>
      <c r="P14" s="1671"/>
      <c r="Q14" s="1592"/>
      <c r="R14" s="1674" t="n">
        <v>45770</v>
      </c>
      <c r="S14" s="1592"/>
      <c r="T14" s="1674"/>
      <c r="U14" s="1675"/>
      <c r="V14" s="1595"/>
      <c r="W14" s="1659" t="s">
        <v>570</v>
      </c>
      <c r="X14" s="1660" t="n">
        <v>2516</v>
      </c>
      <c r="Y14" s="1676" t="n">
        <v>45763</v>
      </c>
      <c r="Z14" s="1659"/>
      <c r="AA14" s="1673"/>
      <c r="AB14" s="1663"/>
      <c r="AC14" s="1677" t="s">
        <v>387</v>
      </c>
      <c r="AD14" s="1673" t="n">
        <v>2504</v>
      </c>
      <c r="AE14" s="1676" t="n">
        <v>45763</v>
      </c>
      <c r="AF14" s="1677" t="s">
        <v>387</v>
      </c>
      <c r="AG14" s="1673" t="n">
        <v>2504</v>
      </c>
      <c r="AH14" s="1676" t="n">
        <v>45763</v>
      </c>
    </row>
    <row r="15" s="1679" customFormat="true" ht="17.25" hidden="false" customHeight="true" outlineLevel="0" collapsed="false">
      <c r="A15" s="1"/>
      <c r="B15" s="1648" t="n">
        <v>15</v>
      </c>
      <c r="C15" s="1680" t="s">
        <v>535</v>
      </c>
      <c r="D15" s="1681" t="n">
        <v>2510</v>
      </c>
      <c r="E15" s="1682" t="s">
        <v>468</v>
      </c>
      <c r="F15" s="1678"/>
      <c r="G15" s="1678"/>
      <c r="H15" s="1667"/>
      <c r="I15" s="1683"/>
      <c r="J15" s="1684" t="n">
        <v>45755</v>
      </c>
      <c r="K15" s="1683" t="n">
        <v>45755</v>
      </c>
      <c r="L15" s="1685"/>
      <c r="M15" s="1685"/>
      <c r="N15" s="1685"/>
      <c r="O15" s="1686"/>
      <c r="P15" s="1687" t="n">
        <v>45761</v>
      </c>
      <c r="Q15" s="1688"/>
      <c r="R15" s="1688"/>
      <c r="S15" s="1689" t="n">
        <v>45765</v>
      </c>
      <c r="T15" s="1688"/>
      <c r="U15" s="1690"/>
      <c r="V15" s="1595"/>
      <c r="W15" s="1659"/>
      <c r="X15" s="1660"/>
      <c r="Y15" s="1661"/>
      <c r="Z15" s="1659"/>
      <c r="AA15" s="1673"/>
      <c r="AB15" s="1663"/>
      <c r="AC15" s="1659"/>
      <c r="AD15" s="1673"/>
      <c r="AE15" s="1661"/>
      <c r="AF15" s="1659"/>
      <c r="AG15" s="1673"/>
      <c r="AH15" s="1661"/>
    </row>
    <row r="16" customFormat="false" ht="17.25" hidden="false" customHeight="true" outlineLevel="0" collapsed="false">
      <c r="B16" s="1648" t="n">
        <v>15</v>
      </c>
      <c r="C16" s="1664" t="s">
        <v>156</v>
      </c>
      <c r="D16" s="1665" t="n">
        <v>2514</v>
      </c>
      <c r="E16" s="1666" t="s">
        <v>83</v>
      </c>
      <c r="F16" s="1669"/>
      <c r="G16" s="1669"/>
      <c r="H16" s="1669"/>
      <c r="I16" s="1669"/>
      <c r="J16" s="1667" t="n">
        <v>45755</v>
      </c>
      <c r="K16" s="1667" t="n">
        <v>45755</v>
      </c>
      <c r="L16" s="1669"/>
      <c r="M16" s="1669"/>
      <c r="N16" s="1669"/>
      <c r="O16" s="1671" t="n">
        <v>45757</v>
      </c>
      <c r="P16" s="1671"/>
      <c r="Q16" s="1592" t="n">
        <v>45764</v>
      </c>
      <c r="R16" s="1592" t="n">
        <v>45767</v>
      </c>
      <c r="S16" s="1592" t="n">
        <v>45769</v>
      </c>
      <c r="T16" s="1592" t="n">
        <v>45772</v>
      </c>
      <c r="U16" s="1672" t="n">
        <v>45773</v>
      </c>
      <c r="V16" s="1595"/>
      <c r="W16" s="1659" t="s">
        <v>478</v>
      </c>
      <c r="X16" s="1660" t="n">
        <v>2515</v>
      </c>
      <c r="Y16" s="1661" t="n">
        <v>45763</v>
      </c>
      <c r="Z16" s="1659" t="s">
        <v>568</v>
      </c>
      <c r="AA16" s="1673" t="n">
        <v>2516</v>
      </c>
      <c r="AB16" s="1663" t="n">
        <v>45762</v>
      </c>
      <c r="AC16" s="1659" t="s">
        <v>569</v>
      </c>
      <c r="AD16" s="1660" t="n">
        <v>2510</v>
      </c>
      <c r="AE16" s="1661" t="n">
        <v>45765</v>
      </c>
      <c r="AF16" s="1659" t="s">
        <v>569</v>
      </c>
      <c r="AG16" s="1660" t="n">
        <v>2510</v>
      </c>
      <c r="AH16" s="1661" t="n">
        <v>45765</v>
      </c>
    </row>
    <row r="17" customFormat="false" ht="17.25" hidden="false" customHeight="true" outlineLevel="0" collapsed="false">
      <c r="B17" s="1648" t="n">
        <v>15</v>
      </c>
      <c r="C17" s="1664" t="s">
        <v>145</v>
      </c>
      <c r="D17" s="1691" t="n">
        <v>2514</v>
      </c>
      <c r="E17" s="1692" t="s">
        <v>103</v>
      </c>
      <c r="F17" s="1668"/>
      <c r="G17" s="1668"/>
      <c r="H17" s="1668"/>
      <c r="I17" s="1668"/>
      <c r="J17" s="1669"/>
      <c r="K17" s="1670"/>
      <c r="L17" s="1667" t="n">
        <v>45754</v>
      </c>
      <c r="M17" s="1667" t="n">
        <v>45755</v>
      </c>
      <c r="N17" s="1667"/>
      <c r="O17" s="1671" t="n">
        <v>45758</v>
      </c>
      <c r="P17" s="1671"/>
      <c r="Q17" s="1671" t="n">
        <v>45767</v>
      </c>
      <c r="R17" s="1671" t="n">
        <v>45769</v>
      </c>
      <c r="S17" s="1671" t="n">
        <v>45772</v>
      </c>
      <c r="T17" s="1671" t="n">
        <v>45772</v>
      </c>
      <c r="U17" s="1693" t="n">
        <v>45773</v>
      </c>
      <c r="V17" s="1658"/>
      <c r="W17" s="1659" t="s">
        <v>478</v>
      </c>
      <c r="X17" s="1660" t="n">
        <v>2515</v>
      </c>
      <c r="Y17" s="1661" t="n">
        <v>45763</v>
      </c>
      <c r="Z17" s="1659" t="s">
        <v>571</v>
      </c>
      <c r="AA17" s="1694" t="n">
        <v>16</v>
      </c>
      <c r="AB17" s="1663" t="n">
        <v>45766</v>
      </c>
      <c r="AC17" s="1695" t="s">
        <v>569</v>
      </c>
      <c r="AD17" s="1660" t="n">
        <v>2510</v>
      </c>
      <c r="AE17" s="1661" t="n">
        <v>45765</v>
      </c>
      <c r="AF17" s="1695" t="s">
        <v>569</v>
      </c>
      <c r="AG17" s="1660" t="n">
        <v>2510</v>
      </c>
      <c r="AH17" s="1661" t="n">
        <v>45765</v>
      </c>
    </row>
    <row r="18" customFormat="false" ht="17.25" hidden="false" customHeight="true" outlineLevel="0" collapsed="false">
      <c r="B18" s="1648" t="n">
        <v>15</v>
      </c>
      <c r="C18" s="1664" t="s">
        <v>396</v>
      </c>
      <c r="D18" s="1665" t="n">
        <v>2514</v>
      </c>
      <c r="E18" s="1666" t="s">
        <v>384</v>
      </c>
      <c r="F18" s="1667"/>
      <c r="G18" s="1667"/>
      <c r="H18" s="1668"/>
      <c r="I18" s="1668"/>
      <c r="J18" s="1669"/>
      <c r="K18" s="1670"/>
      <c r="L18" s="1667" t="n">
        <v>45755</v>
      </c>
      <c r="M18" s="1667" t="n">
        <v>45754</v>
      </c>
      <c r="N18" s="1668"/>
      <c r="O18" s="1674" t="n">
        <v>45758</v>
      </c>
      <c r="P18" s="1671"/>
      <c r="Q18" s="1592"/>
      <c r="R18" s="1674" t="n">
        <v>45770</v>
      </c>
      <c r="S18" s="1592"/>
      <c r="T18" s="1674"/>
      <c r="U18" s="1675"/>
      <c r="V18" s="1658"/>
      <c r="W18" s="1659" t="s">
        <v>570</v>
      </c>
      <c r="X18" s="1660" t="n">
        <v>2516</v>
      </c>
      <c r="Y18" s="1676" t="n">
        <v>45763</v>
      </c>
      <c r="Z18" s="1659"/>
      <c r="AA18" s="1696"/>
      <c r="AB18" s="1663"/>
      <c r="AC18" s="1677" t="s">
        <v>387</v>
      </c>
      <c r="AD18" s="1660" t="n">
        <v>2504</v>
      </c>
      <c r="AE18" s="1676" t="n">
        <v>45763</v>
      </c>
      <c r="AF18" s="1677" t="s">
        <v>387</v>
      </c>
      <c r="AG18" s="1660" t="n">
        <v>2504</v>
      </c>
      <c r="AH18" s="1676" t="n">
        <v>45763</v>
      </c>
    </row>
    <row r="19" customFormat="false" ht="17.25" hidden="false" customHeight="true" outlineLevel="0" collapsed="false">
      <c r="B19" s="1648" t="n">
        <v>15</v>
      </c>
      <c r="C19" s="1664" t="s">
        <v>310</v>
      </c>
      <c r="D19" s="1691" t="n">
        <v>2515</v>
      </c>
      <c r="E19" s="1692" t="s">
        <v>473</v>
      </c>
      <c r="F19" s="1667" t="n">
        <v>45756</v>
      </c>
      <c r="G19" s="1667" t="n">
        <v>45757</v>
      </c>
      <c r="H19" s="1668"/>
      <c r="I19" s="1668"/>
      <c r="J19" s="1669"/>
      <c r="K19" s="1670"/>
      <c r="L19" s="1668"/>
      <c r="M19" s="1668"/>
      <c r="N19" s="1668"/>
      <c r="O19" s="1671" t="n">
        <v>45760</v>
      </c>
      <c r="P19" s="1687" t="n">
        <v>45762</v>
      </c>
      <c r="Q19" s="1687" t="n">
        <v>45764</v>
      </c>
      <c r="R19" s="1687" t="n">
        <v>45767</v>
      </c>
      <c r="S19" s="1592" t="n">
        <v>45772</v>
      </c>
      <c r="T19" s="1592" t="n">
        <v>45772</v>
      </c>
      <c r="U19" s="1672" t="n">
        <v>45773</v>
      </c>
      <c r="V19" s="1658"/>
      <c r="W19" s="1697" t="s">
        <v>572</v>
      </c>
      <c r="X19" s="1697"/>
      <c r="Y19" s="1697"/>
      <c r="Z19" s="1659" t="s">
        <v>571</v>
      </c>
      <c r="AA19" s="1694" t="n">
        <v>16</v>
      </c>
      <c r="AB19" s="1663" t="n">
        <v>45766</v>
      </c>
      <c r="AC19" s="1659" t="s">
        <v>569</v>
      </c>
      <c r="AD19" s="1660" t="n">
        <v>2510</v>
      </c>
      <c r="AE19" s="1661" t="n">
        <v>45765</v>
      </c>
      <c r="AF19" s="1659" t="s">
        <v>569</v>
      </c>
      <c r="AG19" s="1660" t="n">
        <v>2510</v>
      </c>
      <c r="AH19" s="1661" t="n">
        <v>45765</v>
      </c>
    </row>
    <row r="20" customFormat="false" ht="17.25" hidden="false" customHeight="true" outlineLevel="0" collapsed="false">
      <c r="B20" s="1648" t="n">
        <v>15</v>
      </c>
      <c r="C20" s="1664" t="s">
        <v>307</v>
      </c>
      <c r="D20" s="1665" t="n">
        <v>2514</v>
      </c>
      <c r="E20" s="1666" t="s">
        <v>280</v>
      </c>
      <c r="F20" s="1678"/>
      <c r="G20" s="1678"/>
      <c r="H20" s="1667" t="n">
        <v>45756</v>
      </c>
      <c r="I20" s="1667"/>
      <c r="J20" s="1669"/>
      <c r="K20" s="1669"/>
      <c r="L20" s="1678"/>
      <c r="M20" s="1678"/>
      <c r="N20" s="1678"/>
      <c r="O20" s="1671" t="n">
        <v>45759</v>
      </c>
      <c r="P20" s="1671"/>
      <c r="Q20" s="1592" t="n">
        <v>45768</v>
      </c>
      <c r="R20" s="1592" t="n">
        <v>45769</v>
      </c>
      <c r="S20" s="1592" t="n">
        <v>45772</v>
      </c>
      <c r="T20" s="1592" t="n">
        <v>45779</v>
      </c>
      <c r="U20" s="1672" t="n">
        <v>45780</v>
      </c>
      <c r="V20" s="1658"/>
      <c r="W20" s="1659" t="s">
        <v>478</v>
      </c>
      <c r="X20" s="1660" t="n">
        <v>2515</v>
      </c>
      <c r="Y20" s="1661" t="n">
        <v>45763</v>
      </c>
      <c r="Z20" s="1659" t="s">
        <v>571</v>
      </c>
      <c r="AA20" s="1694" t="n">
        <v>16</v>
      </c>
      <c r="AB20" s="1663" t="n">
        <v>45766</v>
      </c>
      <c r="AC20" s="1659" t="s">
        <v>569</v>
      </c>
      <c r="AD20" s="1660" t="n">
        <v>2510</v>
      </c>
      <c r="AE20" s="1661" t="n">
        <v>45765</v>
      </c>
      <c r="AF20" s="1659" t="s">
        <v>569</v>
      </c>
      <c r="AG20" s="1660" t="n">
        <v>2510</v>
      </c>
      <c r="AH20" s="1661" t="n">
        <v>45765</v>
      </c>
    </row>
    <row r="21" customFormat="false" ht="17.25" hidden="false" customHeight="true" outlineLevel="0" collapsed="false">
      <c r="B21" s="1648" t="n">
        <v>15</v>
      </c>
      <c r="C21" s="1664" t="s">
        <v>573</v>
      </c>
      <c r="D21" s="1665" t="n">
        <v>2514</v>
      </c>
      <c r="E21" s="1666" t="s">
        <v>379</v>
      </c>
      <c r="F21" s="1667"/>
      <c r="G21" s="1667"/>
      <c r="H21" s="1668"/>
      <c r="I21" s="1668"/>
      <c r="J21" s="1667" t="n">
        <v>45755</v>
      </c>
      <c r="K21" s="1667" t="n">
        <v>45756</v>
      </c>
      <c r="L21" s="1668"/>
      <c r="M21" s="1668"/>
      <c r="N21" s="1668"/>
      <c r="O21" s="1674" t="n">
        <v>45758</v>
      </c>
      <c r="P21" s="1671"/>
      <c r="Q21" s="1592"/>
      <c r="R21" s="1674" t="n">
        <v>45770</v>
      </c>
      <c r="S21" s="1592"/>
      <c r="T21" s="1674"/>
      <c r="U21" s="1675"/>
      <c r="V21" s="1658"/>
      <c r="W21" s="1659" t="s">
        <v>570</v>
      </c>
      <c r="X21" s="1660" t="n">
        <v>2516</v>
      </c>
      <c r="Y21" s="1676" t="n">
        <v>45763</v>
      </c>
      <c r="Z21" s="1659"/>
      <c r="AA21" s="1696"/>
      <c r="AB21" s="1663"/>
      <c r="AC21" s="1677" t="s">
        <v>387</v>
      </c>
      <c r="AD21" s="1660" t="n">
        <v>2504</v>
      </c>
      <c r="AE21" s="1676" t="n">
        <v>45763</v>
      </c>
      <c r="AF21" s="1677" t="s">
        <v>387</v>
      </c>
      <c r="AG21" s="1660" t="n">
        <v>2504</v>
      </c>
      <c r="AH21" s="1676" t="n">
        <v>45763</v>
      </c>
    </row>
    <row r="22" customFormat="false" ht="17.25" hidden="false" customHeight="true" outlineLevel="0" collapsed="false">
      <c r="B22" s="1648" t="n">
        <v>15</v>
      </c>
      <c r="C22" s="1698" t="s">
        <v>147</v>
      </c>
      <c r="D22" s="1699" t="n">
        <v>2514</v>
      </c>
      <c r="E22" s="1700" t="s">
        <v>115</v>
      </c>
      <c r="F22" s="1701"/>
      <c r="G22" s="1701"/>
      <c r="H22" s="1701"/>
      <c r="I22" s="1701"/>
      <c r="J22" s="1702" t="n">
        <v>45756</v>
      </c>
      <c r="K22" s="1702" t="n">
        <v>45756</v>
      </c>
      <c r="L22" s="1701"/>
      <c r="M22" s="1701"/>
      <c r="N22" s="1703" t="n">
        <v>45758</v>
      </c>
      <c r="O22" s="1704" t="n">
        <v>45759</v>
      </c>
      <c r="P22" s="1671"/>
      <c r="Q22" s="1705" t="n">
        <v>45767</v>
      </c>
      <c r="R22" s="1705" t="n">
        <v>45769</v>
      </c>
      <c r="S22" s="1705" t="n">
        <v>45772</v>
      </c>
      <c r="T22" s="1705" t="n">
        <v>45772</v>
      </c>
      <c r="U22" s="1706" t="n">
        <v>45773</v>
      </c>
      <c r="V22" s="1658"/>
      <c r="W22" s="1659" t="s">
        <v>478</v>
      </c>
      <c r="X22" s="1660" t="n">
        <v>2515</v>
      </c>
      <c r="Y22" s="1661" t="n">
        <v>45763</v>
      </c>
      <c r="Z22" s="1659" t="s">
        <v>571</v>
      </c>
      <c r="AA22" s="1694" t="n">
        <v>16</v>
      </c>
      <c r="AB22" s="1663" t="n">
        <v>45766</v>
      </c>
      <c r="AC22" s="1659" t="s">
        <v>569</v>
      </c>
      <c r="AD22" s="1660" t="n">
        <v>2510</v>
      </c>
      <c r="AE22" s="1661" t="n">
        <v>45765</v>
      </c>
      <c r="AF22" s="1659" t="s">
        <v>569</v>
      </c>
      <c r="AG22" s="1660" t="n">
        <v>2510</v>
      </c>
      <c r="AH22" s="1661" t="n">
        <v>45765</v>
      </c>
    </row>
    <row r="23" customFormat="false" ht="17.25" hidden="false" customHeight="true" outlineLevel="0" collapsed="false">
      <c r="B23" s="1648" t="n">
        <v>15</v>
      </c>
      <c r="C23" s="1664" t="s">
        <v>309</v>
      </c>
      <c r="D23" s="1665" t="n">
        <v>2515</v>
      </c>
      <c r="E23" s="1666" t="s">
        <v>291</v>
      </c>
      <c r="F23" s="1667" t="n">
        <v>45757</v>
      </c>
      <c r="G23" s="1667" t="n">
        <v>45758</v>
      </c>
      <c r="H23" s="1668"/>
      <c r="I23" s="1668"/>
      <c r="J23" s="1669"/>
      <c r="K23" s="1670"/>
      <c r="L23" s="1668"/>
      <c r="M23" s="1668"/>
      <c r="N23" s="1668"/>
      <c r="O23" s="1671" t="n">
        <v>45760</v>
      </c>
      <c r="P23" s="1671"/>
      <c r="Q23" s="1592" t="n">
        <v>45768</v>
      </c>
      <c r="R23" s="1592" t="n">
        <v>45769</v>
      </c>
      <c r="S23" s="1592" t="n">
        <v>45772</v>
      </c>
      <c r="T23" s="1592" t="n">
        <v>45779</v>
      </c>
      <c r="U23" s="1672" t="n">
        <v>45780</v>
      </c>
      <c r="V23" s="1658"/>
      <c r="W23" s="1659" t="s">
        <v>478</v>
      </c>
      <c r="X23" s="1660" t="n">
        <v>2515</v>
      </c>
      <c r="Y23" s="1661" t="n">
        <v>45763</v>
      </c>
      <c r="Z23" s="1659" t="s">
        <v>571</v>
      </c>
      <c r="AA23" s="1694" t="n">
        <v>16</v>
      </c>
      <c r="AB23" s="1663" t="n">
        <v>45766</v>
      </c>
      <c r="AC23" s="1659" t="s">
        <v>569</v>
      </c>
      <c r="AD23" s="1660" t="n">
        <v>2510</v>
      </c>
      <c r="AE23" s="1661" t="n">
        <v>45765</v>
      </c>
      <c r="AF23" s="1659" t="s">
        <v>569</v>
      </c>
      <c r="AG23" s="1660" t="n">
        <v>2510</v>
      </c>
      <c r="AH23" s="1661" t="n">
        <v>45765</v>
      </c>
    </row>
    <row r="24" s="1679" customFormat="true" ht="17.25" hidden="false" customHeight="true" outlineLevel="0" collapsed="false">
      <c r="A24" s="1"/>
      <c r="B24" s="1648" t="n">
        <v>15</v>
      </c>
      <c r="C24" s="1664" t="s">
        <v>151</v>
      </c>
      <c r="D24" s="1665" t="n">
        <v>2515</v>
      </c>
      <c r="E24" s="1666" t="s">
        <v>301</v>
      </c>
      <c r="F24" s="1678"/>
      <c r="G24" s="1678"/>
      <c r="H24" s="1667" t="n">
        <v>45758</v>
      </c>
      <c r="I24" s="1667" t="n">
        <v>45758</v>
      </c>
      <c r="J24" s="1669"/>
      <c r="K24" s="1669"/>
      <c r="L24" s="1678"/>
      <c r="M24" s="1678"/>
      <c r="N24" s="1678"/>
      <c r="O24" s="1671" t="n">
        <v>45761</v>
      </c>
      <c r="P24" s="1671"/>
      <c r="Q24" s="1592" t="n">
        <v>45768</v>
      </c>
      <c r="R24" s="1592" t="n">
        <v>45769</v>
      </c>
      <c r="S24" s="1592" t="n">
        <v>45772</v>
      </c>
      <c r="T24" s="1592" t="n">
        <v>45779</v>
      </c>
      <c r="U24" s="1672" t="n">
        <v>45780</v>
      </c>
      <c r="V24" s="1658"/>
      <c r="W24" s="1659" t="s">
        <v>478</v>
      </c>
      <c r="X24" s="1660" t="n">
        <v>2515</v>
      </c>
      <c r="Y24" s="1661" t="n">
        <v>45763</v>
      </c>
      <c r="Z24" s="1659" t="s">
        <v>571</v>
      </c>
      <c r="AA24" s="1694" t="n">
        <v>16</v>
      </c>
      <c r="AB24" s="1663" t="n">
        <v>45766</v>
      </c>
      <c r="AC24" s="1659" t="s">
        <v>569</v>
      </c>
      <c r="AD24" s="1660" t="n">
        <v>2510</v>
      </c>
      <c r="AE24" s="1661" t="n">
        <v>45765</v>
      </c>
      <c r="AF24" s="1659" t="s">
        <v>569</v>
      </c>
      <c r="AG24" s="1660" t="n">
        <v>2510</v>
      </c>
      <c r="AH24" s="1661" t="n">
        <v>45765</v>
      </c>
    </row>
    <row r="25" s="1679" customFormat="true" ht="17.25" hidden="false" customHeight="true" outlineLevel="0" collapsed="false">
      <c r="A25" s="1"/>
      <c r="B25" s="1648" t="n">
        <v>15</v>
      </c>
      <c r="C25" s="1664" t="s">
        <v>402</v>
      </c>
      <c r="D25" s="1707" t="n">
        <v>2508</v>
      </c>
      <c r="E25" s="1708" t="s">
        <v>387</v>
      </c>
      <c r="F25" s="1678"/>
      <c r="G25" s="1678"/>
      <c r="H25" s="1667"/>
      <c r="I25" s="1667"/>
      <c r="J25" s="1709" t="n">
        <v>45758</v>
      </c>
      <c r="K25" s="1667" t="n">
        <v>45758</v>
      </c>
      <c r="L25" s="1667" t="n">
        <v>45756</v>
      </c>
      <c r="M25" s="1678"/>
      <c r="N25" s="1678"/>
      <c r="O25" s="1674" t="n">
        <v>45762</v>
      </c>
      <c r="P25" s="1671"/>
      <c r="Q25" s="1592"/>
      <c r="R25" s="1674" t="n">
        <v>45777</v>
      </c>
      <c r="S25" s="1687"/>
      <c r="T25" s="1687" t="n">
        <v>45770</v>
      </c>
      <c r="U25" s="1710" t="n">
        <v>45771</v>
      </c>
      <c r="V25" s="1658"/>
      <c r="W25" s="1659" t="s">
        <v>570</v>
      </c>
      <c r="X25" s="1660" t="n">
        <v>2517</v>
      </c>
      <c r="Y25" s="1676" t="n">
        <v>45770</v>
      </c>
      <c r="Z25" s="1659"/>
      <c r="AA25" s="1696"/>
      <c r="AB25" s="1663"/>
      <c r="AC25" s="1659"/>
      <c r="AD25" s="1660"/>
      <c r="AE25" s="1661"/>
      <c r="AF25" s="1659"/>
      <c r="AG25" s="1660"/>
      <c r="AH25" s="1661"/>
    </row>
    <row r="26" customFormat="false" ht="17.25" hidden="false" customHeight="true" outlineLevel="0" collapsed="false">
      <c r="B26" s="1648" t="n">
        <v>15</v>
      </c>
      <c r="C26" s="1711" t="s">
        <v>147</v>
      </c>
      <c r="D26" s="1665" t="n">
        <v>2515</v>
      </c>
      <c r="E26" s="1666" t="s">
        <v>128</v>
      </c>
      <c r="F26" s="1669"/>
      <c r="G26" s="1669"/>
      <c r="H26" s="1669"/>
      <c r="I26" s="1669"/>
      <c r="J26" s="1667" t="n">
        <v>45758</v>
      </c>
      <c r="K26" s="1667" t="n">
        <v>45758</v>
      </c>
      <c r="L26" s="1669"/>
      <c r="M26" s="1669"/>
      <c r="N26" s="1709" t="n">
        <v>45760</v>
      </c>
      <c r="O26" s="1671" t="n">
        <v>45761</v>
      </c>
      <c r="P26" s="1671"/>
      <c r="Q26" s="1592" t="n">
        <v>45768</v>
      </c>
      <c r="R26" s="1592" t="n">
        <v>45769</v>
      </c>
      <c r="S26" s="1592" t="n">
        <v>45772</v>
      </c>
      <c r="T26" s="1592" t="n">
        <v>45779</v>
      </c>
      <c r="U26" s="1672" t="n">
        <v>45780</v>
      </c>
      <c r="V26" s="1658"/>
      <c r="W26" s="1659" t="s">
        <v>478</v>
      </c>
      <c r="X26" s="1660" t="n">
        <v>2515</v>
      </c>
      <c r="Y26" s="1661" t="n">
        <v>45763</v>
      </c>
      <c r="Z26" s="1659" t="s">
        <v>571</v>
      </c>
      <c r="AA26" s="1694" t="n">
        <v>16</v>
      </c>
      <c r="AB26" s="1663" t="n">
        <v>45766</v>
      </c>
      <c r="AC26" s="1659" t="s">
        <v>569</v>
      </c>
      <c r="AD26" s="1660" t="n">
        <v>2510</v>
      </c>
      <c r="AE26" s="1661" t="n">
        <v>45765</v>
      </c>
      <c r="AF26" s="1659" t="s">
        <v>569</v>
      </c>
      <c r="AG26" s="1660" t="n">
        <v>2510</v>
      </c>
      <c r="AH26" s="1661" t="n">
        <v>45765</v>
      </c>
    </row>
    <row r="27" customFormat="false" ht="15.6" hidden="false" customHeight="true" outlineLevel="0" collapsed="false">
      <c r="B27" s="1648" t="n">
        <v>15</v>
      </c>
      <c r="C27" s="1712" t="s">
        <v>494</v>
      </c>
      <c r="D27" s="1707" t="n">
        <v>2515</v>
      </c>
      <c r="E27" s="1708" t="s">
        <v>478</v>
      </c>
      <c r="F27" s="1713"/>
      <c r="G27" s="1713"/>
      <c r="H27" s="1713"/>
      <c r="I27" s="1713"/>
      <c r="J27" s="1667" t="n">
        <v>45758</v>
      </c>
      <c r="K27" s="1667" t="n">
        <v>45758</v>
      </c>
      <c r="L27" s="1713"/>
      <c r="M27" s="1713"/>
      <c r="N27" s="1713"/>
      <c r="O27" s="1714"/>
      <c r="P27" s="1687" t="n">
        <v>45766</v>
      </c>
      <c r="Q27" s="1687" t="n">
        <v>45767</v>
      </c>
      <c r="R27" s="1687" t="n">
        <v>45769</v>
      </c>
      <c r="S27" s="1715"/>
      <c r="T27" s="1715"/>
      <c r="U27" s="1716"/>
      <c r="V27" s="1658"/>
      <c r="W27" s="1659"/>
      <c r="X27" s="1660"/>
      <c r="Y27" s="1661"/>
      <c r="Z27" s="1659"/>
      <c r="AA27" s="1696"/>
      <c r="AB27" s="1663"/>
      <c r="AC27" s="1659"/>
      <c r="AD27" s="1660"/>
      <c r="AE27" s="1661"/>
      <c r="AF27" s="1659"/>
      <c r="AG27" s="1660"/>
      <c r="AH27" s="1661"/>
    </row>
    <row r="28" customFormat="false" ht="18" hidden="false" customHeight="true" outlineLevel="0" collapsed="false">
      <c r="B28" s="1648" t="n">
        <v>15</v>
      </c>
      <c r="C28" s="1717" t="s">
        <v>148</v>
      </c>
      <c r="D28" s="1718" t="n">
        <v>2515</v>
      </c>
      <c r="E28" s="1719" t="s">
        <v>136</v>
      </c>
      <c r="F28" s="1720"/>
      <c r="G28" s="1720"/>
      <c r="H28" s="1720"/>
      <c r="I28" s="1720"/>
      <c r="J28" s="1721"/>
      <c r="K28" s="1721"/>
      <c r="L28" s="1721" t="n">
        <v>45757</v>
      </c>
      <c r="M28" s="1721" t="n">
        <v>45758</v>
      </c>
      <c r="N28" s="1721"/>
      <c r="O28" s="1722" t="n">
        <v>45761</v>
      </c>
      <c r="P28" s="1722"/>
      <c r="Q28" s="1722" t="n">
        <v>45767</v>
      </c>
      <c r="R28" s="1722" t="n">
        <v>45769</v>
      </c>
      <c r="S28" s="1722" t="n">
        <v>45772</v>
      </c>
      <c r="T28" s="1722" t="n">
        <v>45772</v>
      </c>
      <c r="U28" s="1723" t="n">
        <v>45773</v>
      </c>
      <c r="V28" s="1658"/>
      <c r="W28" s="1724" t="s">
        <v>478</v>
      </c>
      <c r="X28" s="1725" t="n">
        <v>2515</v>
      </c>
      <c r="Y28" s="1726" t="n">
        <v>45763</v>
      </c>
      <c r="Z28" s="1724" t="s">
        <v>571</v>
      </c>
      <c r="AA28" s="1694" t="n">
        <v>16</v>
      </c>
      <c r="AB28" s="1727" t="n">
        <v>45766</v>
      </c>
      <c r="AC28" s="1728" t="s">
        <v>569</v>
      </c>
      <c r="AD28" s="1725" t="n">
        <v>2510</v>
      </c>
      <c r="AE28" s="1726" t="n">
        <v>45765</v>
      </c>
      <c r="AF28" s="1728" t="s">
        <v>569</v>
      </c>
      <c r="AG28" s="1725" t="n">
        <v>2510</v>
      </c>
      <c r="AH28" s="1726" t="n">
        <v>45765</v>
      </c>
    </row>
    <row r="29" customFormat="false" ht="18" hidden="false" customHeight="true" outlineLevel="0" collapsed="false">
      <c r="B29" s="1648" t="n">
        <v>15</v>
      </c>
      <c r="C29" s="1649" t="s">
        <v>507</v>
      </c>
      <c r="D29" s="1650" t="n">
        <v>515</v>
      </c>
      <c r="E29" s="1651" t="s">
        <v>463</v>
      </c>
      <c r="F29" s="1652"/>
      <c r="G29" s="1652" t="n">
        <v>45758</v>
      </c>
      <c r="H29" s="1652" t="n">
        <v>45760</v>
      </c>
      <c r="I29" s="1653"/>
      <c r="J29" s="1652" t="n">
        <v>45761</v>
      </c>
      <c r="K29" s="1652" t="n">
        <v>45761</v>
      </c>
      <c r="L29" s="1653"/>
      <c r="M29" s="1653"/>
      <c r="N29" s="1653"/>
      <c r="O29" s="1654"/>
      <c r="P29" s="1655"/>
      <c r="Q29" s="1656"/>
      <c r="R29" s="1656"/>
      <c r="S29" s="1655" t="n">
        <v>45774</v>
      </c>
      <c r="T29" s="1655"/>
      <c r="U29" s="1657"/>
      <c r="V29" s="1658"/>
      <c r="W29" s="1659"/>
      <c r="X29" s="1660"/>
      <c r="Y29" s="1661"/>
      <c r="Z29" s="1659"/>
      <c r="AA29" s="1662"/>
      <c r="AB29" s="1663"/>
      <c r="AC29" s="1659"/>
      <c r="AD29" s="1660"/>
      <c r="AE29" s="1661"/>
      <c r="AF29" s="1659"/>
      <c r="AG29" s="1660"/>
      <c r="AH29" s="1661"/>
    </row>
    <row r="30" customFormat="false" ht="17.25" hidden="false" customHeight="true" outlineLevel="0" collapsed="false">
      <c r="B30" s="1648" t="n">
        <v>16</v>
      </c>
      <c r="C30" s="1664" t="s">
        <v>149</v>
      </c>
      <c r="D30" s="1665" t="n">
        <v>2515</v>
      </c>
      <c r="E30" s="1666" t="s">
        <v>258</v>
      </c>
      <c r="F30" s="1667" t="n">
        <v>45761</v>
      </c>
      <c r="G30" s="1667" t="n">
        <v>45762</v>
      </c>
      <c r="H30" s="1668"/>
      <c r="I30" s="1668"/>
      <c r="J30" s="1669"/>
      <c r="K30" s="1670"/>
      <c r="L30" s="1668"/>
      <c r="M30" s="1668"/>
      <c r="N30" s="1668"/>
      <c r="O30" s="1671" t="n">
        <v>45764</v>
      </c>
      <c r="P30" s="1671"/>
      <c r="Q30" s="1592" t="n">
        <v>45771</v>
      </c>
      <c r="R30" s="1592" t="n">
        <v>45774</v>
      </c>
      <c r="S30" s="1592" t="n">
        <v>45776</v>
      </c>
      <c r="T30" s="1592" t="n">
        <v>45779</v>
      </c>
      <c r="U30" s="1672" t="n">
        <v>45780</v>
      </c>
      <c r="V30" s="1595"/>
      <c r="W30" s="1659" t="s">
        <v>473</v>
      </c>
      <c r="X30" s="1660" t="n">
        <v>2516</v>
      </c>
      <c r="Y30" s="1661" t="n">
        <v>45767</v>
      </c>
      <c r="Z30" s="1659" t="s">
        <v>568</v>
      </c>
      <c r="AA30" s="1673" t="n">
        <v>2517</v>
      </c>
      <c r="AB30" s="1663" t="n">
        <v>45769</v>
      </c>
      <c r="AC30" s="1659" t="s">
        <v>569</v>
      </c>
      <c r="AD30" s="1660" t="n">
        <v>2517</v>
      </c>
      <c r="AE30" s="1661" t="n">
        <v>45772</v>
      </c>
      <c r="AF30" s="1659" t="s">
        <v>569</v>
      </c>
      <c r="AG30" s="1660" t="n">
        <v>2517</v>
      </c>
      <c r="AH30" s="1661" t="n">
        <v>45772</v>
      </c>
    </row>
    <row r="31" customFormat="false" ht="17.25" hidden="false" customHeight="true" outlineLevel="0" collapsed="false">
      <c r="B31" s="1648" t="n">
        <v>16</v>
      </c>
      <c r="C31" s="1664" t="s">
        <v>573</v>
      </c>
      <c r="D31" s="1665" t="n">
        <v>2515</v>
      </c>
      <c r="E31" s="1666" t="s">
        <v>418</v>
      </c>
      <c r="F31" s="1667" t="n">
        <v>45762</v>
      </c>
      <c r="G31" s="1667" t="n">
        <v>45763</v>
      </c>
      <c r="H31" s="1668"/>
      <c r="I31" s="1668"/>
      <c r="J31" s="1669"/>
      <c r="K31" s="1670"/>
      <c r="L31" s="1668"/>
      <c r="M31" s="1668"/>
      <c r="N31" s="1668"/>
      <c r="O31" s="1674" t="n">
        <v>45766</v>
      </c>
      <c r="P31" s="1671"/>
      <c r="Q31" s="1592"/>
      <c r="R31" s="1674" t="n">
        <v>45777</v>
      </c>
      <c r="S31" s="1592"/>
      <c r="T31" s="1674"/>
      <c r="U31" s="1675"/>
      <c r="V31" s="1595"/>
      <c r="W31" s="1659" t="s">
        <v>570</v>
      </c>
      <c r="X31" s="1660" t="n">
        <v>2517</v>
      </c>
      <c r="Y31" s="1676" t="n">
        <v>45770</v>
      </c>
      <c r="Z31" s="1659"/>
      <c r="AA31" s="1673"/>
      <c r="AB31" s="1663"/>
      <c r="AC31" s="1677" t="s">
        <v>387</v>
      </c>
      <c r="AD31" s="1673" t="n">
        <v>2516</v>
      </c>
      <c r="AE31" s="1676" t="n">
        <v>45770</v>
      </c>
      <c r="AF31" s="1677" t="s">
        <v>387</v>
      </c>
      <c r="AG31" s="1673" t="n">
        <v>2516</v>
      </c>
      <c r="AH31" s="1676" t="n">
        <v>45770</v>
      </c>
    </row>
    <row r="32" s="1679" customFormat="true" ht="17.25" hidden="false" customHeight="true" outlineLevel="0" collapsed="false">
      <c r="A32" s="1"/>
      <c r="B32" s="1648" t="n">
        <v>16</v>
      </c>
      <c r="C32" s="1664" t="s">
        <v>157</v>
      </c>
      <c r="D32" s="1665" t="n">
        <v>2515</v>
      </c>
      <c r="E32" s="1666" t="s">
        <v>264</v>
      </c>
      <c r="F32" s="1678"/>
      <c r="G32" s="1678"/>
      <c r="H32" s="1667" t="n">
        <v>45761</v>
      </c>
      <c r="I32" s="1667" t="n">
        <v>45762</v>
      </c>
      <c r="J32" s="1669"/>
      <c r="K32" s="1669"/>
      <c r="L32" s="1678"/>
      <c r="M32" s="1678"/>
      <c r="N32" s="1678"/>
      <c r="O32" s="1671" t="n">
        <v>45764</v>
      </c>
      <c r="P32" s="1671"/>
      <c r="Q32" s="1592" t="n">
        <v>45771</v>
      </c>
      <c r="R32" s="1592" t="n">
        <v>45774</v>
      </c>
      <c r="S32" s="1592" t="n">
        <v>45776</v>
      </c>
      <c r="T32" s="1592" t="n">
        <v>45779</v>
      </c>
      <c r="U32" s="1672" t="n">
        <v>45780</v>
      </c>
      <c r="V32" s="1595"/>
      <c r="W32" s="1659" t="s">
        <v>473</v>
      </c>
      <c r="X32" s="1660" t="n">
        <v>2516</v>
      </c>
      <c r="Y32" s="1661" t="n">
        <v>45767</v>
      </c>
      <c r="Z32" s="1659" t="s">
        <v>568</v>
      </c>
      <c r="AA32" s="1673" t="n">
        <v>2517</v>
      </c>
      <c r="AB32" s="1663" t="n">
        <v>45769</v>
      </c>
      <c r="AC32" s="1659" t="s">
        <v>569</v>
      </c>
      <c r="AD32" s="1660" t="n">
        <v>2517</v>
      </c>
      <c r="AE32" s="1661" t="n">
        <v>45772</v>
      </c>
      <c r="AF32" s="1659" t="s">
        <v>569</v>
      </c>
      <c r="AG32" s="1660" t="n">
        <v>2517</v>
      </c>
      <c r="AH32" s="1661" t="n">
        <v>45772</v>
      </c>
    </row>
    <row r="33" s="1679" customFormat="true" ht="17.25" hidden="false" customHeight="true" outlineLevel="0" collapsed="false">
      <c r="A33" s="1"/>
      <c r="B33" s="1648" t="n">
        <v>16</v>
      </c>
      <c r="C33" s="1664" t="s">
        <v>430</v>
      </c>
      <c r="D33" s="1665" t="n">
        <v>2515</v>
      </c>
      <c r="E33" s="1666" t="s">
        <v>424</v>
      </c>
      <c r="F33" s="1678"/>
      <c r="G33" s="1678"/>
      <c r="H33" s="1667" t="n">
        <v>45762</v>
      </c>
      <c r="I33" s="1667"/>
      <c r="J33" s="1669"/>
      <c r="K33" s="1669"/>
      <c r="L33" s="1678"/>
      <c r="M33" s="1678"/>
      <c r="N33" s="1678"/>
      <c r="O33" s="1674" t="n">
        <v>45766</v>
      </c>
      <c r="P33" s="1671"/>
      <c r="Q33" s="1592"/>
      <c r="R33" s="1674" t="n">
        <v>45777</v>
      </c>
      <c r="S33" s="1592"/>
      <c r="T33" s="1674"/>
      <c r="U33" s="1675"/>
      <c r="V33" s="1595"/>
      <c r="W33" s="1659" t="s">
        <v>570</v>
      </c>
      <c r="X33" s="1660" t="n">
        <v>2517</v>
      </c>
      <c r="Y33" s="1676" t="n">
        <v>45770</v>
      </c>
      <c r="Z33" s="1659"/>
      <c r="AA33" s="1673"/>
      <c r="AB33" s="1663"/>
      <c r="AC33" s="1677" t="s">
        <v>387</v>
      </c>
      <c r="AD33" s="1673" t="n">
        <v>2516</v>
      </c>
      <c r="AE33" s="1676" t="n">
        <v>45770</v>
      </c>
      <c r="AF33" s="1677" t="s">
        <v>387</v>
      </c>
      <c r="AG33" s="1673" t="n">
        <v>2516</v>
      </c>
      <c r="AH33" s="1676" t="n">
        <v>45770</v>
      </c>
    </row>
    <row r="34" s="1679" customFormat="true" ht="17.25" hidden="false" customHeight="true" outlineLevel="0" collapsed="false">
      <c r="A34" s="1"/>
      <c r="B34" s="1648" t="n">
        <v>16</v>
      </c>
      <c r="C34" s="1664" t="s">
        <v>535</v>
      </c>
      <c r="D34" s="1691" t="n">
        <v>2510</v>
      </c>
      <c r="E34" s="1692" t="s">
        <v>468</v>
      </c>
      <c r="F34" s="1678"/>
      <c r="G34" s="1678"/>
      <c r="H34" s="1667"/>
      <c r="I34" s="1667"/>
      <c r="J34" s="1709" t="n">
        <v>45762</v>
      </c>
      <c r="K34" s="1667" t="n">
        <v>45762</v>
      </c>
      <c r="L34" s="1678"/>
      <c r="M34" s="1678"/>
      <c r="N34" s="1678"/>
      <c r="O34" s="1671"/>
      <c r="P34" s="1687" t="n">
        <v>45768</v>
      </c>
      <c r="Q34" s="1592"/>
      <c r="R34" s="1592"/>
      <c r="S34" s="1687" t="n">
        <v>45772</v>
      </c>
      <c r="T34" s="1592"/>
      <c r="U34" s="1672"/>
      <c r="V34" s="1595"/>
      <c r="W34" s="1659"/>
      <c r="X34" s="1660"/>
      <c r="Y34" s="1661"/>
      <c r="Z34" s="1659"/>
      <c r="AA34" s="1673"/>
      <c r="AB34" s="1663"/>
      <c r="AC34" s="1659"/>
      <c r="AD34" s="1673"/>
      <c r="AE34" s="1661"/>
      <c r="AF34" s="1659"/>
      <c r="AG34" s="1673"/>
      <c r="AH34" s="1661"/>
    </row>
    <row r="35" customFormat="false" ht="17.25" hidden="false" customHeight="true" outlineLevel="0" collapsed="false">
      <c r="B35" s="1648" t="n">
        <v>16</v>
      </c>
      <c r="C35" s="1664" t="s">
        <v>146</v>
      </c>
      <c r="D35" s="1665" t="n">
        <v>2515</v>
      </c>
      <c r="E35" s="1666" t="s">
        <v>83</v>
      </c>
      <c r="F35" s="1669"/>
      <c r="G35" s="1669"/>
      <c r="H35" s="1669"/>
      <c r="I35" s="1669"/>
      <c r="J35" s="1667" t="n">
        <v>45762</v>
      </c>
      <c r="K35" s="1667" t="n">
        <v>45762</v>
      </c>
      <c r="L35" s="1669"/>
      <c r="M35" s="1669"/>
      <c r="N35" s="1669"/>
      <c r="O35" s="1671" t="n">
        <v>45764</v>
      </c>
      <c r="P35" s="1671"/>
      <c r="Q35" s="1592" t="n">
        <v>45771</v>
      </c>
      <c r="R35" s="1592" t="n">
        <v>45774</v>
      </c>
      <c r="S35" s="1592" t="n">
        <v>45776</v>
      </c>
      <c r="T35" s="1592" t="n">
        <v>45779</v>
      </c>
      <c r="U35" s="1672" t="n">
        <v>45780</v>
      </c>
      <c r="V35" s="1595"/>
      <c r="W35" s="1659" t="s">
        <v>478</v>
      </c>
      <c r="X35" s="1660" t="n">
        <v>2516</v>
      </c>
      <c r="Y35" s="1661" t="n">
        <v>45770</v>
      </c>
      <c r="Z35" s="1659" t="s">
        <v>568</v>
      </c>
      <c r="AA35" s="1673" t="n">
        <v>2517</v>
      </c>
      <c r="AB35" s="1663" t="n">
        <v>45769</v>
      </c>
      <c r="AC35" s="1659" t="s">
        <v>569</v>
      </c>
      <c r="AD35" s="1660" t="n">
        <v>2517</v>
      </c>
      <c r="AE35" s="1661" t="n">
        <v>45772</v>
      </c>
      <c r="AF35" s="1659" t="s">
        <v>569</v>
      </c>
      <c r="AG35" s="1660" t="n">
        <v>2517</v>
      </c>
      <c r="AH35" s="1661" t="n">
        <v>45772</v>
      </c>
    </row>
    <row r="36" customFormat="false" ht="17.25" hidden="false" customHeight="true" outlineLevel="0" collapsed="false">
      <c r="B36" s="1648" t="n">
        <v>16</v>
      </c>
      <c r="C36" s="1664" t="s">
        <v>150</v>
      </c>
      <c r="D36" s="1691" t="n">
        <v>2515</v>
      </c>
      <c r="E36" s="1692" t="s">
        <v>103</v>
      </c>
      <c r="F36" s="1668"/>
      <c r="G36" s="1668"/>
      <c r="H36" s="1668"/>
      <c r="I36" s="1668"/>
      <c r="J36" s="1669"/>
      <c r="K36" s="1670"/>
      <c r="L36" s="1667" t="n">
        <v>45761</v>
      </c>
      <c r="M36" s="1667" t="n">
        <v>45762</v>
      </c>
      <c r="N36" s="1667"/>
      <c r="O36" s="1671" t="n">
        <v>45765</v>
      </c>
      <c r="P36" s="1671"/>
      <c r="Q36" s="1671" t="n">
        <v>45774</v>
      </c>
      <c r="R36" s="1671" t="n">
        <v>45776</v>
      </c>
      <c r="S36" s="1671" t="n">
        <v>45779</v>
      </c>
      <c r="T36" s="1671" t="n">
        <v>45779</v>
      </c>
      <c r="U36" s="1693" t="n">
        <v>45780</v>
      </c>
      <c r="V36" s="1658"/>
      <c r="W36" s="1659" t="s">
        <v>478</v>
      </c>
      <c r="X36" s="1660" t="n">
        <v>2516</v>
      </c>
      <c r="Y36" s="1661" t="n">
        <v>45770</v>
      </c>
      <c r="Z36" s="1659" t="s">
        <v>571</v>
      </c>
      <c r="AA36" s="1694" t="n">
        <v>17</v>
      </c>
      <c r="AB36" s="1663" t="n">
        <v>45773</v>
      </c>
      <c r="AC36" s="1695" t="s">
        <v>569</v>
      </c>
      <c r="AD36" s="1660" t="n">
        <v>2517</v>
      </c>
      <c r="AE36" s="1661" t="n">
        <v>45772</v>
      </c>
      <c r="AF36" s="1695" t="s">
        <v>569</v>
      </c>
      <c r="AG36" s="1660" t="n">
        <v>2517</v>
      </c>
      <c r="AH36" s="1661" t="n">
        <v>45772</v>
      </c>
    </row>
    <row r="37" customFormat="false" ht="17.25" hidden="false" customHeight="true" outlineLevel="0" collapsed="false">
      <c r="B37" s="1648" t="n">
        <v>16</v>
      </c>
      <c r="C37" s="1664" t="s">
        <v>396</v>
      </c>
      <c r="D37" s="1665" t="n">
        <v>2515</v>
      </c>
      <c r="E37" s="1666" t="s">
        <v>384</v>
      </c>
      <c r="F37" s="1667"/>
      <c r="G37" s="1667"/>
      <c r="H37" s="1668"/>
      <c r="I37" s="1668"/>
      <c r="J37" s="1669"/>
      <c r="K37" s="1670"/>
      <c r="L37" s="1667" t="n">
        <v>45762</v>
      </c>
      <c r="M37" s="1667" t="n">
        <v>45761</v>
      </c>
      <c r="N37" s="1668"/>
      <c r="O37" s="1674" t="n">
        <v>45765</v>
      </c>
      <c r="P37" s="1671"/>
      <c r="Q37" s="1592"/>
      <c r="R37" s="1674" t="n">
        <v>45777</v>
      </c>
      <c r="S37" s="1592"/>
      <c r="T37" s="1674"/>
      <c r="U37" s="1675"/>
      <c r="V37" s="1658"/>
      <c r="W37" s="1659" t="s">
        <v>570</v>
      </c>
      <c r="X37" s="1660" t="n">
        <v>2517</v>
      </c>
      <c r="Y37" s="1676" t="n">
        <v>45770</v>
      </c>
      <c r="Z37" s="1659"/>
      <c r="AA37" s="1696"/>
      <c r="AB37" s="1663"/>
      <c r="AC37" s="1677" t="s">
        <v>387</v>
      </c>
      <c r="AD37" s="1660" t="n">
        <v>2516</v>
      </c>
      <c r="AE37" s="1676" t="n">
        <v>45770</v>
      </c>
      <c r="AF37" s="1677" t="s">
        <v>387</v>
      </c>
      <c r="AG37" s="1660" t="n">
        <v>2516</v>
      </c>
      <c r="AH37" s="1676" t="n">
        <v>45770</v>
      </c>
    </row>
    <row r="38" customFormat="false" ht="17.25" hidden="false" customHeight="true" outlineLevel="0" collapsed="false">
      <c r="B38" s="1648" t="n">
        <v>16</v>
      </c>
      <c r="C38" s="1664" t="s">
        <v>311</v>
      </c>
      <c r="D38" s="1691" t="n">
        <v>2516</v>
      </c>
      <c r="E38" s="1692" t="s">
        <v>473</v>
      </c>
      <c r="F38" s="1667" t="n">
        <v>45763</v>
      </c>
      <c r="G38" s="1667" t="n">
        <v>45764</v>
      </c>
      <c r="H38" s="1668"/>
      <c r="I38" s="1668"/>
      <c r="J38" s="1669"/>
      <c r="K38" s="1670"/>
      <c r="L38" s="1668"/>
      <c r="M38" s="1668"/>
      <c r="N38" s="1668"/>
      <c r="O38" s="1671" t="n">
        <v>45767</v>
      </c>
      <c r="P38" s="1687" t="n">
        <v>45769</v>
      </c>
      <c r="Q38" s="1687" t="n">
        <v>45771</v>
      </c>
      <c r="R38" s="1687" t="n">
        <v>45774</v>
      </c>
      <c r="S38" s="1592" t="n">
        <v>45779</v>
      </c>
      <c r="T38" s="1592" t="n">
        <v>45779</v>
      </c>
      <c r="U38" s="1672" t="n">
        <v>45780</v>
      </c>
      <c r="V38" s="1658"/>
      <c r="W38" s="1697" t="s">
        <v>572</v>
      </c>
      <c r="X38" s="1697"/>
      <c r="Y38" s="1697"/>
      <c r="Z38" s="1659" t="s">
        <v>571</v>
      </c>
      <c r="AA38" s="1694" t="n">
        <v>17</v>
      </c>
      <c r="AB38" s="1663" t="n">
        <v>45773</v>
      </c>
      <c r="AC38" s="1659" t="s">
        <v>569</v>
      </c>
      <c r="AD38" s="1660" t="n">
        <v>2517</v>
      </c>
      <c r="AE38" s="1661" t="n">
        <v>45772</v>
      </c>
      <c r="AF38" s="1659" t="s">
        <v>569</v>
      </c>
      <c r="AG38" s="1660" t="n">
        <v>2517</v>
      </c>
      <c r="AH38" s="1661" t="n">
        <v>45772</v>
      </c>
    </row>
    <row r="39" customFormat="false" ht="17.25" hidden="false" customHeight="true" outlineLevel="0" collapsed="false">
      <c r="B39" s="1648" t="n">
        <v>16</v>
      </c>
      <c r="C39" s="1664" t="s">
        <v>307</v>
      </c>
      <c r="D39" s="1665" t="n">
        <v>2515</v>
      </c>
      <c r="E39" s="1666" t="s">
        <v>280</v>
      </c>
      <c r="F39" s="1678"/>
      <c r="G39" s="1678"/>
      <c r="H39" s="1667" t="n">
        <v>45763</v>
      </c>
      <c r="I39" s="1667"/>
      <c r="J39" s="1669"/>
      <c r="K39" s="1669"/>
      <c r="L39" s="1678"/>
      <c r="M39" s="1678"/>
      <c r="N39" s="1678"/>
      <c r="O39" s="1671" t="n">
        <v>45766</v>
      </c>
      <c r="P39" s="1671"/>
      <c r="Q39" s="1592" t="n">
        <v>45775</v>
      </c>
      <c r="R39" s="1592" t="n">
        <v>45776</v>
      </c>
      <c r="S39" s="1592" t="n">
        <v>45779</v>
      </c>
      <c r="T39" s="1592" t="n">
        <v>45786</v>
      </c>
      <c r="U39" s="1672" t="n">
        <v>45787</v>
      </c>
      <c r="V39" s="1658"/>
      <c r="W39" s="1659" t="s">
        <v>478</v>
      </c>
      <c r="X39" s="1660" t="n">
        <v>2516</v>
      </c>
      <c r="Y39" s="1661" t="n">
        <v>45770</v>
      </c>
      <c r="Z39" s="1659" t="s">
        <v>571</v>
      </c>
      <c r="AA39" s="1694" t="n">
        <v>17</v>
      </c>
      <c r="AB39" s="1663" t="n">
        <v>45773</v>
      </c>
      <c r="AC39" s="1659" t="s">
        <v>569</v>
      </c>
      <c r="AD39" s="1660" t="n">
        <v>2517</v>
      </c>
      <c r="AE39" s="1661" t="n">
        <v>45772</v>
      </c>
      <c r="AF39" s="1659" t="s">
        <v>569</v>
      </c>
      <c r="AG39" s="1660" t="n">
        <v>2517</v>
      </c>
      <c r="AH39" s="1661" t="n">
        <v>45772</v>
      </c>
    </row>
    <row r="40" customFormat="false" ht="17.25" hidden="false" customHeight="true" outlineLevel="0" collapsed="false">
      <c r="B40" s="1648" t="n">
        <v>16</v>
      </c>
      <c r="C40" s="1664" t="s">
        <v>399</v>
      </c>
      <c r="D40" s="1665" t="n">
        <v>2515</v>
      </c>
      <c r="E40" s="1666" t="s">
        <v>379</v>
      </c>
      <c r="F40" s="1667"/>
      <c r="G40" s="1667"/>
      <c r="H40" s="1668"/>
      <c r="I40" s="1668"/>
      <c r="J40" s="1667" t="n">
        <v>45762</v>
      </c>
      <c r="K40" s="1667" t="n">
        <v>45763</v>
      </c>
      <c r="L40" s="1668"/>
      <c r="M40" s="1668"/>
      <c r="N40" s="1668"/>
      <c r="O40" s="1674" t="n">
        <v>45765</v>
      </c>
      <c r="P40" s="1671"/>
      <c r="Q40" s="1592"/>
      <c r="R40" s="1674" t="n">
        <v>45777</v>
      </c>
      <c r="S40" s="1592"/>
      <c r="T40" s="1674"/>
      <c r="U40" s="1675"/>
      <c r="V40" s="1658"/>
      <c r="W40" s="1659" t="s">
        <v>570</v>
      </c>
      <c r="X40" s="1660" t="n">
        <v>2517</v>
      </c>
      <c r="Y40" s="1676" t="n">
        <v>45770</v>
      </c>
      <c r="Z40" s="1659"/>
      <c r="AA40" s="1696"/>
      <c r="AB40" s="1663"/>
      <c r="AC40" s="1677" t="s">
        <v>387</v>
      </c>
      <c r="AD40" s="1660" t="n">
        <v>2516</v>
      </c>
      <c r="AE40" s="1676" t="n">
        <v>45770</v>
      </c>
      <c r="AF40" s="1677" t="s">
        <v>387</v>
      </c>
      <c r="AG40" s="1660" t="n">
        <v>2516</v>
      </c>
      <c r="AH40" s="1676" t="n">
        <v>45770</v>
      </c>
    </row>
    <row r="41" customFormat="false" ht="17.25" hidden="false" customHeight="true" outlineLevel="0" collapsed="false">
      <c r="B41" s="1648" t="n">
        <v>16</v>
      </c>
      <c r="C41" s="1664" t="s">
        <v>144</v>
      </c>
      <c r="D41" s="1665" t="n">
        <v>2515</v>
      </c>
      <c r="E41" s="1666" t="s">
        <v>115</v>
      </c>
      <c r="F41" s="1669"/>
      <c r="G41" s="1669"/>
      <c r="H41" s="1669"/>
      <c r="I41" s="1669"/>
      <c r="J41" s="1667" t="n">
        <v>45763</v>
      </c>
      <c r="K41" s="1667" t="n">
        <v>45763</v>
      </c>
      <c r="L41" s="1669"/>
      <c r="M41" s="1669"/>
      <c r="N41" s="1709" t="n">
        <v>45765</v>
      </c>
      <c r="O41" s="1671" t="n">
        <v>45766</v>
      </c>
      <c r="P41" s="1671"/>
      <c r="Q41" s="1592" t="n">
        <v>45774</v>
      </c>
      <c r="R41" s="1592" t="n">
        <v>45776</v>
      </c>
      <c r="S41" s="1592" t="n">
        <v>45779</v>
      </c>
      <c r="T41" s="1592" t="n">
        <v>45779</v>
      </c>
      <c r="U41" s="1672" t="n">
        <v>45780</v>
      </c>
      <c r="V41" s="1658"/>
      <c r="W41" s="1659" t="s">
        <v>478</v>
      </c>
      <c r="X41" s="1660" t="n">
        <v>2516</v>
      </c>
      <c r="Y41" s="1661" t="n">
        <v>45770</v>
      </c>
      <c r="Z41" s="1659" t="s">
        <v>571</v>
      </c>
      <c r="AA41" s="1694" t="n">
        <v>17</v>
      </c>
      <c r="AB41" s="1663" t="n">
        <v>45773</v>
      </c>
      <c r="AC41" s="1659" t="s">
        <v>569</v>
      </c>
      <c r="AD41" s="1660" t="n">
        <v>2517</v>
      </c>
      <c r="AE41" s="1661" t="n">
        <v>45772</v>
      </c>
      <c r="AF41" s="1659" t="s">
        <v>569</v>
      </c>
      <c r="AG41" s="1660" t="n">
        <v>2517</v>
      </c>
      <c r="AH41" s="1661" t="n">
        <v>45772</v>
      </c>
    </row>
    <row r="42" customFormat="false" ht="17.25" hidden="false" customHeight="true" outlineLevel="0" collapsed="false">
      <c r="B42" s="1648" t="n">
        <v>16</v>
      </c>
      <c r="C42" s="1664" t="s">
        <v>309</v>
      </c>
      <c r="D42" s="1665" t="n">
        <v>2516</v>
      </c>
      <c r="E42" s="1666" t="s">
        <v>291</v>
      </c>
      <c r="F42" s="1667" t="n">
        <v>45764</v>
      </c>
      <c r="G42" s="1667" t="n">
        <v>45765</v>
      </c>
      <c r="H42" s="1668"/>
      <c r="I42" s="1668"/>
      <c r="J42" s="1669"/>
      <c r="K42" s="1670"/>
      <c r="L42" s="1668"/>
      <c r="M42" s="1668"/>
      <c r="N42" s="1668"/>
      <c r="O42" s="1671" t="n">
        <v>45767</v>
      </c>
      <c r="P42" s="1671"/>
      <c r="Q42" s="1592" t="n">
        <v>45775</v>
      </c>
      <c r="R42" s="1592" t="n">
        <v>45776</v>
      </c>
      <c r="S42" s="1592" t="n">
        <v>45779</v>
      </c>
      <c r="T42" s="1592" t="n">
        <v>45786</v>
      </c>
      <c r="U42" s="1672" t="n">
        <v>45787</v>
      </c>
      <c r="V42" s="1658"/>
      <c r="W42" s="1659" t="s">
        <v>478</v>
      </c>
      <c r="X42" s="1660" t="n">
        <v>2516</v>
      </c>
      <c r="Y42" s="1661" t="n">
        <v>45770</v>
      </c>
      <c r="Z42" s="1659" t="s">
        <v>571</v>
      </c>
      <c r="AA42" s="1694" t="n">
        <v>17</v>
      </c>
      <c r="AB42" s="1663" t="n">
        <v>45773</v>
      </c>
      <c r="AC42" s="1659" t="s">
        <v>569</v>
      </c>
      <c r="AD42" s="1660" t="n">
        <v>2517</v>
      </c>
      <c r="AE42" s="1661" t="n">
        <v>45772</v>
      </c>
      <c r="AF42" s="1659" t="s">
        <v>569</v>
      </c>
      <c r="AG42" s="1660" t="n">
        <v>2517</v>
      </c>
      <c r="AH42" s="1661" t="n">
        <v>45772</v>
      </c>
    </row>
    <row r="43" s="1679" customFormat="true" ht="17.25" hidden="false" customHeight="true" outlineLevel="0" collapsed="false">
      <c r="A43" s="1"/>
      <c r="B43" s="1648" t="n">
        <v>16</v>
      </c>
      <c r="C43" s="1664" t="s">
        <v>151</v>
      </c>
      <c r="D43" s="1665" t="n">
        <v>2516</v>
      </c>
      <c r="E43" s="1666" t="s">
        <v>301</v>
      </c>
      <c r="F43" s="1678"/>
      <c r="G43" s="1678"/>
      <c r="H43" s="1667" t="n">
        <v>45765</v>
      </c>
      <c r="I43" s="1667" t="n">
        <v>45765</v>
      </c>
      <c r="J43" s="1669"/>
      <c r="K43" s="1669"/>
      <c r="L43" s="1678"/>
      <c r="M43" s="1678"/>
      <c r="N43" s="1678"/>
      <c r="O43" s="1671" t="n">
        <v>45768</v>
      </c>
      <c r="P43" s="1671"/>
      <c r="Q43" s="1592" t="n">
        <v>45775</v>
      </c>
      <c r="R43" s="1592" t="n">
        <v>45776</v>
      </c>
      <c r="S43" s="1592" t="n">
        <v>45779</v>
      </c>
      <c r="T43" s="1592" t="n">
        <v>45786</v>
      </c>
      <c r="U43" s="1672" t="n">
        <v>45787</v>
      </c>
      <c r="V43" s="1658"/>
      <c r="W43" s="1659" t="s">
        <v>478</v>
      </c>
      <c r="X43" s="1660" t="n">
        <v>2516</v>
      </c>
      <c r="Y43" s="1661" t="n">
        <v>45770</v>
      </c>
      <c r="Z43" s="1659" t="s">
        <v>571</v>
      </c>
      <c r="AA43" s="1694" t="n">
        <v>17</v>
      </c>
      <c r="AB43" s="1663" t="n">
        <v>45773</v>
      </c>
      <c r="AC43" s="1659" t="s">
        <v>569</v>
      </c>
      <c r="AD43" s="1660" t="n">
        <v>2517</v>
      </c>
      <c r="AE43" s="1661" t="n">
        <v>45772</v>
      </c>
      <c r="AF43" s="1659" t="s">
        <v>569</v>
      </c>
      <c r="AG43" s="1660" t="n">
        <v>2517</v>
      </c>
      <c r="AH43" s="1661" t="n">
        <v>45772</v>
      </c>
    </row>
    <row r="44" s="1679" customFormat="true" ht="17.25" hidden="false" customHeight="true" outlineLevel="0" collapsed="false">
      <c r="A44" s="1"/>
      <c r="B44" s="1648" t="n">
        <v>16</v>
      </c>
      <c r="C44" s="1664" t="s">
        <v>404</v>
      </c>
      <c r="D44" s="1707" t="n">
        <v>2516</v>
      </c>
      <c r="E44" s="1708" t="s">
        <v>387</v>
      </c>
      <c r="F44" s="1678"/>
      <c r="G44" s="1678"/>
      <c r="H44" s="1667"/>
      <c r="I44" s="1667"/>
      <c r="J44" s="1709" t="n">
        <v>45765</v>
      </c>
      <c r="K44" s="1667" t="n">
        <v>45765</v>
      </c>
      <c r="L44" s="1667" t="n">
        <v>45763</v>
      </c>
      <c r="M44" s="1678"/>
      <c r="N44" s="1678"/>
      <c r="O44" s="1674" t="n">
        <v>45769</v>
      </c>
      <c r="P44" s="1671"/>
      <c r="Q44" s="1592"/>
      <c r="R44" s="1674" t="n">
        <v>45784</v>
      </c>
      <c r="S44" s="1687"/>
      <c r="T44" s="1687" t="n">
        <v>45777</v>
      </c>
      <c r="U44" s="1710" t="n">
        <v>45778</v>
      </c>
      <c r="V44" s="1658"/>
      <c r="W44" s="1659" t="s">
        <v>570</v>
      </c>
      <c r="X44" s="1660" t="n">
        <v>2518</v>
      </c>
      <c r="Y44" s="1676" t="n">
        <v>45777</v>
      </c>
      <c r="Z44" s="1659"/>
      <c r="AA44" s="1696"/>
      <c r="AB44" s="1663"/>
      <c r="AC44" s="1659"/>
      <c r="AD44" s="1660"/>
      <c r="AE44" s="1661"/>
      <c r="AF44" s="1659"/>
      <c r="AG44" s="1660"/>
      <c r="AH44" s="1661"/>
    </row>
    <row r="45" customFormat="false" ht="17.25" hidden="false" customHeight="true" outlineLevel="0" collapsed="false">
      <c r="B45" s="1648" t="n">
        <v>16</v>
      </c>
      <c r="C45" s="1664" t="s">
        <v>147</v>
      </c>
      <c r="D45" s="1665" t="n">
        <v>2516</v>
      </c>
      <c r="E45" s="1666" t="s">
        <v>128</v>
      </c>
      <c r="F45" s="1669"/>
      <c r="G45" s="1669"/>
      <c r="H45" s="1669"/>
      <c r="I45" s="1669"/>
      <c r="J45" s="1667" t="n">
        <v>45765</v>
      </c>
      <c r="K45" s="1667" t="n">
        <v>45765</v>
      </c>
      <c r="L45" s="1669"/>
      <c r="M45" s="1669"/>
      <c r="N45" s="1669"/>
      <c r="O45" s="1671" t="n">
        <v>45767</v>
      </c>
      <c r="P45" s="1671"/>
      <c r="Q45" s="1592" t="n">
        <v>45775</v>
      </c>
      <c r="R45" s="1592" t="n">
        <v>45776</v>
      </c>
      <c r="S45" s="1592" t="n">
        <v>45779</v>
      </c>
      <c r="T45" s="1592" t="n">
        <v>45786</v>
      </c>
      <c r="U45" s="1672" t="n">
        <v>45787</v>
      </c>
      <c r="V45" s="1658"/>
      <c r="W45" s="1659" t="s">
        <v>478</v>
      </c>
      <c r="X45" s="1660" t="n">
        <v>2516</v>
      </c>
      <c r="Y45" s="1661" t="n">
        <v>45770</v>
      </c>
      <c r="Z45" s="1659" t="s">
        <v>571</v>
      </c>
      <c r="AA45" s="1694" t="n">
        <v>17</v>
      </c>
      <c r="AB45" s="1663" t="n">
        <v>45773</v>
      </c>
      <c r="AC45" s="1659" t="s">
        <v>569</v>
      </c>
      <c r="AD45" s="1660" t="n">
        <v>2517</v>
      </c>
      <c r="AE45" s="1661" t="n">
        <v>45772</v>
      </c>
      <c r="AF45" s="1659" t="s">
        <v>569</v>
      </c>
      <c r="AG45" s="1660" t="n">
        <v>2517</v>
      </c>
      <c r="AH45" s="1661" t="n">
        <v>45772</v>
      </c>
    </row>
    <row r="46" customFormat="false" ht="15.6" hidden="false" customHeight="true" outlineLevel="0" collapsed="false">
      <c r="B46" s="1648" t="n">
        <v>16</v>
      </c>
      <c r="C46" s="1712" t="s">
        <v>501</v>
      </c>
      <c r="D46" s="1707" t="n">
        <v>2516</v>
      </c>
      <c r="E46" s="1708" t="s">
        <v>478</v>
      </c>
      <c r="F46" s="1713"/>
      <c r="G46" s="1713"/>
      <c r="H46" s="1713"/>
      <c r="I46" s="1713"/>
      <c r="J46" s="1667" t="n">
        <v>45765</v>
      </c>
      <c r="K46" s="1667" t="n">
        <v>45765</v>
      </c>
      <c r="L46" s="1713"/>
      <c r="M46" s="1713"/>
      <c r="N46" s="1713"/>
      <c r="O46" s="1714"/>
      <c r="P46" s="1687" t="n">
        <v>45773</v>
      </c>
      <c r="Q46" s="1687" t="n">
        <v>45774</v>
      </c>
      <c r="R46" s="1687" t="n">
        <v>45776</v>
      </c>
      <c r="S46" s="1715"/>
      <c r="T46" s="1715"/>
      <c r="U46" s="1716"/>
      <c r="V46" s="1658"/>
      <c r="W46" s="1659"/>
      <c r="X46" s="1660"/>
      <c r="Y46" s="1661"/>
      <c r="Z46" s="1659"/>
      <c r="AA46" s="1696"/>
      <c r="AB46" s="1663"/>
      <c r="AC46" s="1659"/>
      <c r="AD46" s="1660"/>
      <c r="AE46" s="1661"/>
      <c r="AF46" s="1659"/>
      <c r="AG46" s="1660"/>
      <c r="AH46" s="1661"/>
    </row>
    <row r="47" customFormat="false" ht="18" hidden="false" customHeight="true" outlineLevel="0" collapsed="false">
      <c r="B47" s="1648" t="n">
        <v>16</v>
      </c>
      <c r="C47" s="1717" t="s">
        <v>148</v>
      </c>
      <c r="D47" s="1718" t="n">
        <v>2516</v>
      </c>
      <c r="E47" s="1719" t="s">
        <v>136</v>
      </c>
      <c r="F47" s="1720"/>
      <c r="G47" s="1720"/>
      <c r="H47" s="1720"/>
      <c r="I47" s="1720"/>
      <c r="J47" s="1721"/>
      <c r="K47" s="1721"/>
      <c r="L47" s="1721" t="n">
        <v>45764</v>
      </c>
      <c r="M47" s="1721" t="n">
        <v>45765</v>
      </c>
      <c r="N47" s="1721"/>
      <c r="O47" s="1722" t="n">
        <v>45768</v>
      </c>
      <c r="P47" s="1722"/>
      <c r="Q47" s="1722" t="n">
        <v>45774</v>
      </c>
      <c r="R47" s="1722" t="n">
        <v>45776</v>
      </c>
      <c r="S47" s="1722" t="n">
        <v>45779</v>
      </c>
      <c r="T47" s="1722" t="n">
        <v>45779</v>
      </c>
      <c r="U47" s="1723" t="n">
        <v>45780</v>
      </c>
      <c r="V47" s="1658"/>
      <c r="W47" s="1724" t="s">
        <v>478</v>
      </c>
      <c r="X47" s="1725" t="n">
        <v>2516</v>
      </c>
      <c r="Y47" s="1726" t="n">
        <v>45770</v>
      </c>
      <c r="Z47" s="1724" t="s">
        <v>571</v>
      </c>
      <c r="AA47" s="1694" t="n">
        <v>17</v>
      </c>
      <c r="AB47" s="1727" t="n">
        <v>45773</v>
      </c>
      <c r="AC47" s="1728" t="s">
        <v>569</v>
      </c>
      <c r="AD47" s="1725" t="n">
        <v>2517</v>
      </c>
      <c r="AE47" s="1726" t="n">
        <v>45772</v>
      </c>
      <c r="AF47" s="1728" t="s">
        <v>569</v>
      </c>
      <c r="AG47" s="1725" t="n">
        <v>2517</v>
      </c>
      <c r="AH47" s="1726" t="n">
        <v>45772</v>
      </c>
    </row>
    <row r="48" customFormat="false" ht="18" hidden="false" customHeight="true" outlineLevel="0" collapsed="false">
      <c r="B48" s="1648" t="n">
        <v>16</v>
      </c>
      <c r="C48" s="1649" t="s">
        <v>509</v>
      </c>
      <c r="D48" s="1650" t="n">
        <v>516</v>
      </c>
      <c r="E48" s="1651" t="s">
        <v>463</v>
      </c>
      <c r="F48" s="1652"/>
      <c r="G48" s="1652" t="n">
        <v>45765</v>
      </c>
      <c r="H48" s="1652" t="n">
        <v>45767</v>
      </c>
      <c r="I48" s="1653"/>
      <c r="J48" s="1652" t="n">
        <v>45768</v>
      </c>
      <c r="K48" s="1652" t="n">
        <v>45768</v>
      </c>
      <c r="L48" s="1653"/>
      <c r="M48" s="1653"/>
      <c r="N48" s="1653"/>
      <c r="O48" s="1654"/>
      <c r="P48" s="1655"/>
      <c r="Q48" s="1656"/>
      <c r="R48" s="1656"/>
      <c r="S48" s="1655" t="n">
        <v>45781</v>
      </c>
      <c r="T48" s="1655"/>
      <c r="U48" s="1657"/>
      <c r="V48" s="1658"/>
      <c r="W48" s="1659"/>
      <c r="X48" s="1660"/>
      <c r="Y48" s="1661"/>
      <c r="Z48" s="1659"/>
      <c r="AA48" s="1662"/>
      <c r="AB48" s="1663"/>
      <c r="AC48" s="1659"/>
      <c r="AD48" s="1660"/>
      <c r="AE48" s="1661"/>
      <c r="AF48" s="1659"/>
      <c r="AG48" s="1660"/>
      <c r="AH48" s="1661"/>
    </row>
    <row r="49" customFormat="false" ht="17.25" hidden="false" customHeight="true" outlineLevel="0" collapsed="false">
      <c r="B49" s="1648" t="n">
        <v>17</v>
      </c>
      <c r="C49" s="1664" t="s">
        <v>146</v>
      </c>
      <c r="D49" s="1665" t="n">
        <v>2516</v>
      </c>
      <c r="E49" s="1666" t="s">
        <v>258</v>
      </c>
      <c r="F49" s="1667" t="n">
        <v>45768</v>
      </c>
      <c r="G49" s="1667" t="n">
        <v>45769</v>
      </c>
      <c r="H49" s="1668"/>
      <c r="I49" s="1668"/>
      <c r="J49" s="1669"/>
      <c r="K49" s="1670"/>
      <c r="L49" s="1668"/>
      <c r="M49" s="1668"/>
      <c r="N49" s="1668"/>
      <c r="O49" s="1671" t="n">
        <v>45771</v>
      </c>
      <c r="P49" s="1671"/>
      <c r="Q49" s="1592" t="n">
        <v>45778</v>
      </c>
      <c r="R49" s="1592" t="n">
        <v>45781</v>
      </c>
      <c r="S49" s="1592" t="n">
        <v>45783</v>
      </c>
      <c r="T49" s="1592" t="n">
        <v>45786</v>
      </c>
      <c r="U49" s="1672" t="n">
        <v>45787</v>
      </c>
      <c r="V49" s="1595"/>
      <c r="W49" s="1659" t="s">
        <v>473</v>
      </c>
      <c r="X49" s="1660" t="n">
        <v>2517</v>
      </c>
      <c r="Y49" s="1661" t="n">
        <v>45774</v>
      </c>
      <c r="Z49" s="1659" t="s">
        <v>568</v>
      </c>
      <c r="AA49" s="1673" t="n">
        <v>2518</v>
      </c>
      <c r="AB49" s="1663" t="n">
        <v>45776</v>
      </c>
      <c r="AC49" s="1659" t="s">
        <v>569</v>
      </c>
      <c r="AD49" s="1660" t="n">
        <v>2519</v>
      </c>
      <c r="AE49" s="1661" t="n">
        <v>45779</v>
      </c>
      <c r="AF49" s="1659" t="s">
        <v>569</v>
      </c>
      <c r="AG49" s="1660" t="n">
        <v>2519</v>
      </c>
      <c r="AH49" s="1661" t="n">
        <v>45779</v>
      </c>
    </row>
    <row r="50" customFormat="false" ht="17.25" hidden="false" customHeight="true" outlineLevel="0" collapsed="false">
      <c r="B50" s="1648" t="n">
        <v>17</v>
      </c>
      <c r="C50" s="1664" t="s">
        <v>399</v>
      </c>
      <c r="D50" s="1665" t="n">
        <v>2516</v>
      </c>
      <c r="E50" s="1666" t="s">
        <v>418</v>
      </c>
      <c r="F50" s="1667" t="n">
        <v>45769</v>
      </c>
      <c r="G50" s="1667" t="n">
        <v>45770</v>
      </c>
      <c r="H50" s="1668"/>
      <c r="I50" s="1668"/>
      <c r="J50" s="1669"/>
      <c r="K50" s="1670"/>
      <c r="L50" s="1668"/>
      <c r="M50" s="1668"/>
      <c r="N50" s="1668"/>
      <c r="O50" s="1674" t="n">
        <v>45773</v>
      </c>
      <c r="P50" s="1671"/>
      <c r="Q50" s="1592"/>
      <c r="R50" s="1674" t="n">
        <v>45784</v>
      </c>
      <c r="S50" s="1592"/>
      <c r="T50" s="1674"/>
      <c r="U50" s="1675"/>
      <c r="V50" s="1595"/>
      <c r="W50" s="1659" t="s">
        <v>570</v>
      </c>
      <c r="X50" s="1660" t="n">
        <v>2518</v>
      </c>
      <c r="Y50" s="1676" t="n">
        <v>45777</v>
      </c>
      <c r="Z50" s="1659"/>
      <c r="AA50" s="1673"/>
      <c r="AB50" s="1663"/>
      <c r="AC50" s="1677" t="s">
        <v>387</v>
      </c>
      <c r="AD50" s="1673" t="n">
        <v>2508</v>
      </c>
      <c r="AE50" s="1676" t="n">
        <v>45777</v>
      </c>
      <c r="AF50" s="1677" t="s">
        <v>387</v>
      </c>
      <c r="AG50" s="1673" t="n">
        <v>2508</v>
      </c>
      <c r="AH50" s="1676" t="n">
        <v>45777</v>
      </c>
    </row>
    <row r="51" s="1679" customFormat="true" ht="17.25" hidden="false" customHeight="true" outlineLevel="0" collapsed="false">
      <c r="A51" s="1"/>
      <c r="B51" s="1648" t="n">
        <v>17</v>
      </c>
      <c r="C51" s="1664" t="s">
        <v>157</v>
      </c>
      <c r="D51" s="1665" t="n">
        <v>2516</v>
      </c>
      <c r="E51" s="1666" t="s">
        <v>264</v>
      </c>
      <c r="F51" s="1678"/>
      <c r="G51" s="1678"/>
      <c r="H51" s="1667" t="n">
        <v>45768</v>
      </c>
      <c r="I51" s="1667" t="n">
        <v>45769</v>
      </c>
      <c r="J51" s="1669"/>
      <c r="K51" s="1669"/>
      <c r="L51" s="1678"/>
      <c r="M51" s="1678"/>
      <c r="N51" s="1678"/>
      <c r="O51" s="1671" t="n">
        <v>45771</v>
      </c>
      <c r="P51" s="1671"/>
      <c r="Q51" s="1592" t="n">
        <v>45778</v>
      </c>
      <c r="R51" s="1592" t="n">
        <v>45781</v>
      </c>
      <c r="S51" s="1592" t="n">
        <v>45783</v>
      </c>
      <c r="T51" s="1592" t="n">
        <v>45786</v>
      </c>
      <c r="U51" s="1672" t="n">
        <v>45787</v>
      </c>
      <c r="V51" s="1595"/>
      <c r="W51" s="1659" t="s">
        <v>473</v>
      </c>
      <c r="X51" s="1660" t="n">
        <v>2517</v>
      </c>
      <c r="Y51" s="1661" t="n">
        <v>45774</v>
      </c>
      <c r="Z51" s="1659" t="s">
        <v>568</v>
      </c>
      <c r="AA51" s="1673" t="n">
        <v>2518</v>
      </c>
      <c r="AB51" s="1663" t="n">
        <v>45776</v>
      </c>
      <c r="AC51" s="1659" t="s">
        <v>569</v>
      </c>
      <c r="AD51" s="1660" t="n">
        <v>2519</v>
      </c>
      <c r="AE51" s="1661" t="n">
        <v>45779</v>
      </c>
      <c r="AF51" s="1659" t="s">
        <v>569</v>
      </c>
      <c r="AG51" s="1660" t="n">
        <v>2519</v>
      </c>
      <c r="AH51" s="1661" t="n">
        <v>45779</v>
      </c>
    </row>
    <row r="52" s="1679" customFormat="true" ht="17.25" hidden="false" customHeight="true" outlineLevel="0" collapsed="false">
      <c r="A52" s="1"/>
      <c r="B52" s="1648" t="n">
        <v>17</v>
      </c>
      <c r="C52" s="1664" t="s">
        <v>430</v>
      </c>
      <c r="D52" s="1665" t="n">
        <v>2516</v>
      </c>
      <c r="E52" s="1666" t="s">
        <v>424</v>
      </c>
      <c r="F52" s="1678"/>
      <c r="G52" s="1678"/>
      <c r="H52" s="1667" t="n">
        <v>45769</v>
      </c>
      <c r="I52" s="1667"/>
      <c r="J52" s="1669"/>
      <c r="K52" s="1669"/>
      <c r="L52" s="1678"/>
      <c r="M52" s="1678"/>
      <c r="N52" s="1678"/>
      <c r="O52" s="1674" t="n">
        <v>45773</v>
      </c>
      <c r="P52" s="1671"/>
      <c r="Q52" s="1592"/>
      <c r="R52" s="1674" t="n">
        <v>45784</v>
      </c>
      <c r="S52" s="1592"/>
      <c r="T52" s="1674"/>
      <c r="U52" s="1675"/>
      <c r="V52" s="1595"/>
      <c r="W52" s="1659" t="s">
        <v>570</v>
      </c>
      <c r="X52" s="1660" t="n">
        <v>2518</v>
      </c>
      <c r="Y52" s="1676" t="n">
        <v>45777</v>
      </c>
      <c r="Z52" s="1659"/>
      <c r="AA52" s="1673"/>
      <c r="AB52" s="1663"/>
      <c r="AC52" s="1677" t="s">
        <v>387</v>
      </c>
      <c r="AD52" s="1673" t="n">
        <v>2508</v>
      </c>
      <c r="AE52" s="1676" t="n">
        <v>45777</v>
      </c>
      <c r="AF52" s="1677" t="s">
        <v>387</v>
      </c>
      <c r="AG52" s="1673" t="n">
        <v>2508</v>
      </c>
      <c r="AH52" s="1676" t="n">
        <v>45777</v>
      </c>
    </row>
    <row r="53" s="1679" customFormat="true" ht="17.25" hidden="false" customHeight="true" outlineLevel="0" collapsed="false">
      <c r="A53" s="1"/>
      <c r="B53" s="1648" t="n">
        <v>17</v>
      </c>
      <c r="C53" s="1664" t="s">
        <v>503</v>
      </c>
      <c r="D53" s="1691" t="n">
        <v>2517</v>
      </c>
      <c r="E53" s="1692" t="s">
        <v>468</v>
      </c>
      <c r="F53" s="1678"/>
      <c r="G53" s="1678"/>
      <c r="H53" s="1667"/>
      <c r="I53" s="1667"/>
      <c r="J53" s="1709" t="n">
        <v>45769</v>
      </c>
      <c r="K53" s="1667" t="n">
        <v>45769</v>
      </c>
      <c r="L53" s="1678"/>
      <c r="M53" s="1678"/>
      <c r="N53" s="1678"/>
      <c r="O53" s="1671"/>
      <c r="P53" s="1687" t="n">
        <v>45775</v>
      </c>
      <c r="Q53" s="1592"/>
      <c r="R53" s="1592"/>
      <c r="S53" s="1687" t="n">
        <v>45779</v>
      </c>
      <c r="T53" s="1592"/>
      <c r="U53" s="1672"/>
      <c r="V53" s="1595"/>
      <c r="W53" s="1659"/>
      <c r="X53" s="1660"/>
      <c r="Y53" s="1661"/>
      <c r="Z53" s="1659"/>
      <c r="AA53" s="1673"/>
      <c r="AB53" s="1663"/>
      <c r="AC53" s="1659"/>
      <c r="AD53" s="1673"/>
      <c r="AE53" s="1661"/>
      <c r="AF53" s="1659"/>
      <c r="AG53" s="1673"/>
      <c r="AH53" s="1661"/>
    </row>
    <row r="54" customFormat="false" ht="17.25" hidden="false" customHeight="true" outlineLevel="0" collapsed="false">
      <c r="B54" s="1648" t="n">
        <v>17</v>
      </c>
      <c r="C54" s="1664" t="s">
        <v>149</v>
      </c>
      <c r="D54" s="1665" t="n">
        <v>2516</v>
      </c>
      <c r="E54" s="1666" t="s">
        <v>83</v>
      </c>
      <c r="F54" s="1669"/>
      <c r="G54" s="1669"/>
      <c r="H54" s="1669"/>
      <c r="I54" s="1669"/>
      <c r="J54" s="1667" t="n">
        <v>45769</v>
      </c>
      <c r="K54" s="1667" t="n">
        <v>45769</v>
      </c>
      <c r="L54" s="1669"/>
      <c r="M54" s="1669"/>
      <c r="N54" s="1669"/>
      <c r="O54" s="1671" t="n">
        <v>45771</v>
      </c>
      <c r="P54" s="1671"/>
      <c r="Q54" s="1592" t="n">
        <v>45778</v>
      </c>
      <c r="R54" s="1592" t="n">
        <v>45781</v>
      </c>
      <c r="S54" s="1592" t="n">
        <v>45783</v>
      </c>
      <c r="T54" s="1592" t="n">
        <v>45786</v>
      </c>
      <c r="U54" s="1672" t="n">
        <v>45787</v>
      </c>
      <c r="V54" s="1595"/>
      <c r="W54" s="1659" t="s">
        <v>478</v>
      </c>
      <c r="X54" s="1660" t="n">
        <v>2517</v>
      </c>
      <c r="Y54" s="1661" t="n">
        <v>45777</v>
      </c>
      <c r="Z54" s="1659" t="s">
        <v>568</v>
      </c>
      <c r="AA54" s="1673" t="n">
        <v>2518</v>
      </c>
      <c r="AB54" s="1663" t="n">
        <v>45776</v>
      </c>
      <c r="AC54" s="1659" t="s">
        <v>569</v>
      </c>
      <c r="AD54" s="1660" t="n">
        <v>2519</v>
      </c>
      <c r="AE54" s="1661" t="n">
        <v>45779</v>
      </c>
      <c r="AF54" s="1659" t="s">
        <v>569</v>
      </c>
      <c r="AG54" s="1660" t="n">
        <v>2519</v>
      </c>
      <c r="AH54" s="1661" t="n">
        <v>45779</v>
      </c>
    </row>
    <row r="55" customFormat="false" ht="17.25" hidden="false" customHeight="true" outlineLevel="0" collapsed="false">
      <c r="B55" s="1648" t="n">
        <v>17</v>
      </c>
      <c r="C55" s="1664" t="s">
        <v>145</v>
      </c>
      <c r="D55" s="1691" t="n">
        <v>2516</v>
      </c>
      <c r="E55" s="1692" t="s">
        <v>103</v>
      </c>
      <c r="F55" s="1668"/>
      <c r="G55" s="1668"/>
      <c r="H55" s="1668"/>
      <c r="I55" s="1668"/>
      <c r="J55" s="1669"/>
      <c r="K55" s="1670"/>
      <c r="L55" s="1667" t="n">
        <v>45768</v>
      </c>
      <c r="M55" s="1667" t="n">
        <v>45769</v>
      </c>
      <c r="N55" s="1667"/>
      <c r="O55" s="1671" t="n">
        <v>45772</v>
      </c>
      <c r="P55" s="1671"/>
      <c r="Q55" s="1671" t="n">
        <v>45781</v>
      </c>
      <c r="R55" s="1671" t="n">
        <v>45783</v>
      </c>
      <c r="S55" s="1671" t="n">
        <v>45786</v>
      </c>
      <c r="T55" s="1671" t="n">
        <v>45786</v>
      </c>
      <c r="U55" s="1693" t="n">
        <v>45787</v>
      </c>
      <c r="V55" s="1658"/>
      <c r="W55" s="1659" t="s">
        <v>478</v>
      </c>
      <c r="X55" s="1660" t="n">
        <v>2517</v>
      </c>
      <c r="Y55" s="1661" t="n">
        <v>45777</v>
      </c>
      <c r="Z55" s="1659" t="s">
        <v>571</v>
      </c>
      <c r="AA55" s="1694" t="n">
        <v>18</v>
      </c>
      <c r="AB55" s="1663" t="n">
        <v>45780</v>
      </c>
      <c r="AC55" s="1695" t="s">
        <v>569</v>
      </c>
      <c r="AD55" s="1660" t="n">
        <v>2519</v>
      </c>
      <c r="AE55" s="1661" t="n">
        <v>45779</v>
      </c>
      <c r="AF55" s="1695" t="s">
        <v>569</v>
      </c>
      <c r="AG55" s="1660" t="n">
        <v>2519</v>
      </c>
      <c r="AH55" s="1661" t="n">
        <v>45779</v>
      </c>
    </row>
    <row r="56" customFormat="false" ht="17.25" hidden="false" customHeight="true" outlineLevel="0" collapsed="false">
      <c r="B56" s="1648" t="n">
        <v>17</v>
      </c>
      <c r="C56" s="1664" t="s">
        <v>396</v>
      </c>
      <c r="D56" s="1665" t="n">
        <v>2516</v>
      </c>
      <c r="E56" s="1666" t="s">
        <v>384</v>
      </c>
      <c r="F56" s="1667"/>
      <c r="G56" s="1667"/>
      <c r="H56" s="1668"/>
      <c r="I56" s="1668"/>
      <c r="J56" s="1669"/>
      <c r="K56" s="1670"/>
      <c r="L56" s="1667" t="n">
        <v>45769</v>
      </c>
      <c r="M56" s="1667" t="n">
        <v>45768</v>
      </c>
      <c r="N56" s="1668"/>
      <c r="O56" s="1674" t="n">
        <v>45772</v>
      </c>
      <c r="P56" s="1671"/>
      <c r="Q56" s="1592"/>
      <c r="R56" s="1674" t="n">
        <v>45784</v>
      </c>
      <c r="S56" s="1592"/>
      <c r="T56" s="1674"/>
      <c r="U56" s="1675"/>
      <c r="V56" s="1658"/>
      <c r="W56" s="1659" t="s">
        <v>570</v>
      </c>
      <c r="X56" s="1660" t="n">
        <v>2518</v>
      </c>
      <c r="Y56" s="1676" t="n">
        <v>45777</v>
      </c>
      <c r="Z56" s="1659"/>
      <c r="AA56" s="1696"/>
      <c r="AB56" s="1663"/>
      <c r="AC56" s="1677" t="s">
        <v>387</v>
      </c>
      <c r="AD56" s="1660" t="n">
        <v>2508</v>
      </c>
      <c r="AE56" s="1676" t="n">
        <v>45777</v>
      </c>
      <c r="AF56" s="1677" t="s">
        <v>387</v>
      </c>
      <c r="AG56" s="1660" t="n">
        <v>2508</v>
      </c>
      <c r="AH56" s="1676" t="n">
        <v>45777</v>
      </c>
    </row>
    <row r="57" customFormat="false" ht="17.25" hidden="false" customHeight="true" outlineLevel="0" collapsed="false">
      <c r="B57" s="1648" t="n">
        <v>17</v>
      </c>
      <c r="C57" s="1664" t="s">
        <v>306</v>
      </c>
      <c r="D57" s="1691" t="n">
        <v>2517</v>
      </c>
      <c r="E57" s="1692" t="s">
        <v>473</v>
      </c>
      <c r="F57" s="1667" t="n">
        <v>45770</v>
      </c>
      <c r="G57" s="1667" t="n">
        <v>45771</v>
      </c>
      <c r="H57" s="1668"/>
      <c r="I57" s="1668"/>
      <c r="J57" s="1669"/>
      <c r="K57" s="1670"/>
      <c r="L57" s="1668"/>
      <c r="M57" s="1668"/>
      <c r="N57" s="1668"/>
      <c r="O57" s="1671" t="n">
        <v>45774</v>
      </c>
      <c r="P57" s="1687" t="n">
        <v>45776</v>
      </c>
      <c r="Q57" s="1687" t="n">
        <v>45778</v>
      </c>
      <c r="R57" s="1687" t="n">
        <v>45781</v>
      </c>
      <c r="S57" s="1592" t="n">
        <v>45786</v>
      </c>
      <c r="T57" s="1592" t="n">
        <v>45786</v>
      </c>
      <c r="U57" s="1672" t="n">
        <v>45787</v>
      </c>
      <c r="V57" s="1658"/>
      <c r="W57" s="1697" t="s">
        <v>572</v>
      </c>
      <c r="X57" s="1697"/>
      <c r="Y57" s="1697"/>
      <c r="Z57" s="1659" t="s">
        <v>571</v>
      </c>
      <c r="AA57" s="1694" t="n">
        <v>18</v>
      </c>
      <c r="AB57" s="1663" t="n">
        <v>45780</v>
      </c>
      <c r="AC57" s="1659" t="s">
        <v>569</v>
      </c>
      <c r="AD57" s="1660" t="n">
        <v>2519</v>
      </c>
      <c r="AE57" s="1661" t="n">
        <v>45779</v>
      </c>
      <c r="AF57" s="1659" t="s">
        <v>569</v>
      </c>
      <c r="AG57" s="1660" t="n">
        <v>2519</v>
      </c>
      <c r="AH57" s="1661" t="n">
        <v>45779</v>
      </c>
    </row>
    <row r="58" customFormat="false" ht="17.25" hidden="false" customHeight="true" outlineLevel="0" collapsed="false">
      <c r="B58" s="1648" t="n">
        <v>17</v>
      </c>
      <c r="C58" s="1664" t="s">
        <v>307</v>
      </c>
      <c r="D58" s="1665" t="n">
        <v>2516</v>
      </c>
      <c r="E58" s="1666" t="s">
        <v>280</v>
      </c>
      <c r="F58" s="1678"/>
      <c r="G58" s="1678"/>
      <c r="H58" s="1667" t="n">
        <v>45770</v>
      </c>
      <c r="I58" s="1667"/>
      <c r="J58" s="1669"/>
      <c r="K58" s="1669"/>
      <c r="L58" s="1678"/>
      <c r="M58" s="1678"/>
      <c r="N58" s="1678"/>
      <c r="O58" s="1671" t="n">
        <v>45773</v>
      </c>
      <c r="P58" s="1671"/>
      <c r="Q58" s="1592" t="n">
        <v>45782</v>
      </c>
      <c r="R58" s="1592" t="n">
        <v>45783</v>
      </c>
      <c r="S58" s="1592" t="n">
        <v>45786</v>
      </c>
      <c r="T58" s="1592" t="n">
        <v>45793</v>
      </c>
      <c r="U58" s="1672" t="n">
        <v>45794</v>
      </c>
      <c r="V58" s="1658"/>
      <c r="W58" s="1659" t="s">
        <v>478</v>
      </c>
      <c r="X58" s="1660" t="n">
        <v>2517</v>
      </c>
      <c r="Y58" s="1661" t="n">
        <v>45777</v>
      </c>
      <c r="Z58" s="1659" t="s">
        <v>571</v>
      </c>
      <c r="AA58" s="1694" t="n">
        <v>18</v>
      </c>
      <c r="AB58" s="1663" t="n">
        <v>45780</v>
      </c>
      <c r="AC58" s="1659" t="s">
        <v>569</v>
      </c>
      <c r="AD58" s="1660" t="n">
        <v>2519</v>
      </c>
      <c r="AE58" s="1661" t="n">
        <v>45779</v>
      </c>
      <c r="AF58" s="1659" t="s">
        <v>569</v>
      </c>
      <c r="AG58" s="1660" t="n">
        <v>2519</v>
      </c>
      <c r="AH58" s="1661" t="n">
        <v>45779</v>
      </c>
    </row>
    <row r="59" customFormat="false" ht="17.25" hidden="false" customHeight="true" outlineLevel="0" collapsed="false">
      <c r="B59" s="1648" t="n">
        <v>17</v>
      </c>
      <c r="C59" s="1664" t="s">
        <v>573</v>
      </c>
      <c r="D59" s="1665" t="n">
        <v>2516</v>
      </c>
      <c r="E59" s="1666" t="s">
        <v>379</v>
      </c>
      <c r="F59" s="1667"/>
      <c r="G59" s="1667"/>
      <c r="H59" s="1668"/>
      <c r="I59" s="1668"/>
      <c r="J59" s="1667" t="n">
        <v>45769</v>
      </c>
      <c r="K59" s="1667" t="n">
        <v>45770</v>
      </c>
      <c r="L59" s="1668"/>
      <c r="M59" s="1668"/>
      <c r="N59" s="1668"/>
      <c r="O59" s="1674" t="n">
        <v>45772</v>
      </c>
      <c r="P59" s="1671"/>
      <c r="Q59" s="1592"/>
      <c r="R59" s="1674" t="n">
        <v>45784</v>
      </c>
      <c r="S59" s="1592"/>
      <c r="T59" s="1674"/>
      <c r="U59" s="1675"/>
      <c r="V59" s="1658"/>
      <c r="W59" s="1659" t="s">
        <v>570</v>
      </c>
      <c r="X59" s="1660" t="n">
        <v>2518</v>
      </c>
      <c r="Y59" s="1676" t="n">
        <v>45777</v>
      </c>
      <c r="Z59" s="1659"/>
      <c r="AA59" s="1696"/>
      <c r="AB59" s="1663"/>
      <c r="AC59" s="1677" t="s">
        <v>387</v>
      </c>
      <c r="AD59" s="1660" t="n">
        <v>2508</v>
      </c>
      <c r="AE59" s="1676" t="n">
        <v>45777</v>
      </c>
      <c r="AF59" s="1677" t="s">
        <v>387</v>
      </c>
      <c r="AG59" s="1660" t="n">
        <v>2508</v>
      </c>
      <c r="AH59" s="1676" t="n">
        <v>45777</v>
      </c>
    </row>
    <row r="60" customFormat="false" ht="17.25" hidden="false" customHeight="true" outlineLevel="0" collapsed="false">
      <c r="B60" s="1648" t="n">
        <v>17</v>
      </c>
      <c r="C60" s="1664" t="s">
        <v>144</v>
      </c>
      <c r="D60" s="1665" t="n">
        <v>2516</v>
      </c>
      <c r="E60" s="1666" t="s">
        <v>115</v>
      </c>
      <c r="F60" s="1669"/>
      <c r="G60" s="1669"/>
      <c r="H60" s="1669"/>
      <c r="I60" s="1669"/>
      <c r="J60" s="1667" t="n">
        <v>45770</v>
      </c>
      <c r="K60" s="1667" t="n">
        <v>45770</v>
      </c>
      <c r="L60" s="1669"/>
      <c r="M60" s="1669"/>
      <c r="N60" s="1709" t="n">
        <v>45772</v>
      </c>
      <c r="O60" s="1671" t="n">
        <v>45773</v>
      </c>
      <c r="P60" s="1671"/>
      <c r="Q60" s="1592" t="n">
        <v>45781</v>
      </c>
      <c r="R60" s="1592" t="n">
        <v>45783</v>
      </c>
      <c r="S60" s="1592" t="n">
        <v>45786</v>
      </c>
      <c r="T60" s="1592" t="n">
        <v>45786</v>
      </c>
      <c r="U60" s="1672" t="n">
        <v>45787</v>
      </c>
      <c r="V60" s="1658"/>
      <c r="W60" s="1659" t="s">
        <v>478</v>
      </c>
      <c r="X60" s="1660" t="n">
        <v>2517</v>
      </c>
      <c r="Y60" s="1661" t="n">
        <v>45777</v>
      </c>
      <c r="Z60" s="1659" t="s">
        <v>571</v>
      </c>
      <c r="AA60" s="1694" t="n">
        <v>18</v>
      </c>
      <c r="AB60" s="1663" t="n">
        <v>45780</v>
      </c>
      <c r="AC60" s="1659" t="s">
        <v>569</v>
      </c>
      <c r="AD60" s="1660" t="n">
        <v>2519</v>
      </c>
      <c r="AE60" s="1661" t="n">
        <v>45779</v>
      </c>
      <c r="AF60" s="1659" t="s">
        <v>569</v>
      </c>
      <c r="AG60" s="1660" t="n">
        <v>2519</v>
      </c>
      <c r="AH60" s="1661" t="n">
        <v>45779</v>
      </c>
    </row>
    <row r="61" customFormat="false" ht="17.25" hidden="false" customHeight="true" outlineLevel="0" collapsed="false">
      <c r="B61" s="1648" t="n">
        <v>17</v>
      </c>
      <c r="C61" s="1664" t="s">
        <v>309</v>
      </c>
      <c r="D61" s="1665" t="n">
        <v>2517</v>
      </c>
      <c r="E61" s="1666" t="s">
        <v>291</v>
      </c>
      <c r="F61" s="1667" t="n">
        <v>45771</v>
      </c>
      <c r="G61" s="1667" t="n">
        <v>45772</v>
      </c>
      <c r="H61" s="1668"/>
      <c r="I61" s="1668"/>
      <c r="J61" s="1669"/>
      <c r="K61" s="1670"/>
      <c r="L61" s="1668"/>
      <c r="M61" s="1668"/>
      <c r="N61" s="1668"/>
      <c r="O61" s="1671" t="n">
        <v>45774</v>
      </c>
      <c r="P61" s="1671"/>
      <c r="Q61" s="1592" t="n">
        <v>45782</v>
      </c>
      <c r="R61" s="1592" t="n">
        <v>45783</v>
      </c>
      <c r="S61" s="1592" t="n">
        <v>45786</v>
      </c>
      <c r="T61" s="1592" t="n">
        <v>45793</v>
      </c>
      <c r="U61" s="1672" t="n">
        <v>45794</v>
      </c>
      <c r="V61" s="1658"/>
      <c r="W61" s="1659" t="s">
        <v>478</v>
      </c>
      <c r="X61" s="1660" t="n">
        <v>2517</v>
      </c>
      <c r="Y61" s="1661" t="n">
        <v>45777</v>
      </c>
      <c r="Z61" s="1659" t="s">
        <v>571</v>
      </c>
      <c r="AA61" s="1694" t="n">
        <v>18</v>
      </c>
      <c r="AB61" s="1663" t="n">
        <v>45780</v>
      </c>
      <c r="AC61" s="1659" t="s">
        <v>569</v>
      </c>
      <c r="AD61" s="1660" t="n">
        <v>2519</v>
      </c>
      <c r="AE61" s="1661" t="n">
        <v>45779</v>
      </c>
      <c r="AF61" s="1659" t="s">
        <v>569</v>
      </c>
      <c r="AG61" s="1660" t="n">
        <v>2519</v>
      </c>
      <c r="AH61" s="1661" t="n">
        <v>45779</v>
      </c>
    </row>
    <row r="62" s="1679" customFormat="true" ht="17.25" hidden="false" customHeight="true" outlineLevel="0" collapsed="false">
      <c r="A62" s="1"/>
      <c r="B62" s="1648" t="n">
        <v>17</v>
      </c>
      <c r="C62" s="1664" t="s">
        <v>151</v>
      </c>
      <c r="D62" s="1665" t="n">
        <v>2517</v>
      </c>
      <c r="E62" s="1666" t="s">
        <v>301</v>
      </c>
      <c r="F62" s="1678"/>
      <c r="G62" s="1678"/>
      <c r="H62" s="1667" t="n">
        <v>45772</v>
      </c>
      <c r="I62" s="1667" t="n">
        <v>45772</v>
      </c>
      <c r="J62" s="1669"/>
      <c r="K62" s="1669"/>
      <c r="L62" s="1678"/>
      <c r="M62" s="1678"/>
      <c r="N62" s="1678"/>
      <c r="O62" s="1671" t="n">
        <v>45775</v>
      </c>
      <c r="P62" s="1671"/>
      <c r="Q62" s="1592" t="n">
        <v>45782</v>
      </c>
      <c r="R62" s="1592" t="n">
        <v>45783</v>
      </c>
      <c r="S62" s="1592" t="n">
        <v>45786</v>
      </c>
      <c r="T62" s="1592" t="n">
        <v>45793</v>
      </c>
      <c r="U62" s="1672" t="n">
        <v>45794</v>
      </c>
      <c r="V62" s="1658"/>
      <c r="W62" s="1659" t="s">
        <v>478</v>
      </c>
      <c r="X62" s="1660" t="n">
        <v>2517</v>
      </c>
      <c r="Y62" s="1661" t="n">
        <v>45777</v>
      </c>
      <c r="Z62" s="1659" t="s">
        <v>571</v>
      </c>
      <c r="AA62" s="1694" t="n">
        <v>18</v>
      </c>
      <c r="AB62" s="1663" t="n">
        <v>45780</v>
      </c>
      <c r="AC62" s="1659" t="s">
        <v>569</v>
      </c>
      <c r="AD62" s="1660" t="n">
        <v>2519</v>
      </c>
      <c r="AE62" s="1661" t="n">
        <v>45779</v>
      </c>
      <c r="AF62" s="1659" t="s">
        <v>569</v>
      </c>
      <c r="AG62" s="1660" t="n">
        <v>2519</v>
      </c>
      <c r="AH62" s="1661" t="n">
        <v>45779</v>
      </c>
    </row>
    <row r="63" s="1679" customFormat="true" ht="17.25" hidden="false" customHeight="true" outlineLevel="0" collapsed="false">
      <c r="A63" s="1"/>
      <c r="B63" s="1648" t="n">
        <v>17</v>
      </c>
      <c r="C63" s="1664" t="s">
        <v>397</v>
      </c>
      <c r="D63" s="1707" t="n">
        <v>2508</v>
      </c>
      <c r="E63" s="1708" t="s">
        <v>387</v>
      </c>
      <c r="F63" s="1678"/>
      <c r="G63" s="1678"/>
      <c r="H63" s="1667"/>
      <c r="I63" s="1667"/>
      <c r="J63" s="1709" t="n">
        <v>45772</v>
      </c>
      <c r="K63" s="1667" t="n">
        <v>45772</v>
      </c>
      <c r="L63" s="1667" t="n">
        <v>45770</v>
      </c>
      <c r="M63" s="1678"/>
      <c r="N63" s="1678"/>
      <c r="O63" s="1674" t="n">
        <v>45776</v>
      </c>
      <c r="P63" s="1671"/>
      <c r="Q63" s="1592"/>
      <c r="R63" s="1674" t="n">
        <v>45791</v>
      </c>
      <c r="S63" s="1687"/>
      <c r="T63" s="1687" t="n">
        <v>45784</v>
      </c>
      <c r="U63" s="1710" t="n">
        <v>45785</v>
      </c>
      <c r="V63" s="1658"/>
      <c r="W63" s="1659" t="s">
        <v>570</v>
      </c>
      <c r="X63" s="1660" t="n">
        <v>2519</v>
      </c>
      <c r="Y63" s="1676" t="n">
        <v>45784</v>
      </c>
      <c r="Z63" s="1659"/>
      <c r="AA63" s="1696"/>
      <c r="AB63" s="1663"/>
      <c r="AC63" s="1659"/>
      <c r="AD63" s="1660"/>
      <c r="AE63" s="1661"/>
      <c r="AF63" s="1659"/>
      <c r="AG63" s="1660"/>
      <c r="AH63" s="1661"/>
    </row>
    <row r="64" customFormat="false" ht="17.25" hidden="false" customHeight="true" outlineLevel="0" collapsed="false">
      <c r="B64" s="1648" t="n">
        <v>17</v>
      </c>
      <c r="C64" s="1664" t="s">
        <v>147</v>
      </c>
      <c r="D64" s="1665" t="n">
        <v>2517</v>
      </c>
      <c r="E64" s="1666" t="s">
        <v>128</v>
      </c>
      <c r="F64" s="1669"/>
      <c r="G64" s="1669"/>
      <c r="H64" s="1669"/>
      <c r="I64" s="1669"/>
      <c r="J64" s="1667" t="n">
        <v>45772</v>
      </c>
      <c r="K64" s="1667" t="n">
        <v>45772</v>
      </c>
      <c r="L64" s="1669"/>
      <c r="M64" s="1669"/>
      <c r="N64" s="1669"/>
      <c r="O64" s="1671" t="n">
        <v>45774</v>
      </c>
      <c r="P64" s="1671"/>
      <c r="Q64" s="1592" t="n">
        <v>45782</v>
      </c>
      <c r="R64" s="1592" t="n">
        <v>45783</v>
      </c>
      <c r="S64" s="1592" t="n">
        <v>45786</v>
      </c>
      <c r="T64" s="1592" t="n">
        <v>45793</v>
      </c>
      <c r="U64" s="1672" t="n">
        <v>45794</v>
      </c>
      <c r="V64" s="1658"/>
      <c r="W64" s="1659" t="s">
        <v>478</v>
      </c>
      <c r="X64" s="1660" t="n">
        <v>2517</v>
      </c>
      <c r="Y64" s="1661" t="n">
        <v>45777</v>
      </c>
      <c r="Z64" s="1659" t="s">
        <v>571</v>
      </c>
      <c r="AA64" s="1694" t="n">
        <v>18</v>
      </c>
      <c r="AB64" s="1663" t="n">
        <v>45780</v>
      </c>
      <c r="AC64" s="1659" t="s">
        <v>569</v>
      </c>
      <c r="AD64" s="1660" t="n">
        <v>2519</v>
      </c>
      <c r="AE64" s="1661" t="n">
        <v>45779</v>
      </c>
      <c r="AF64" s="1659" t="s">
        <v>569</v>
      </c>
      <c r="AG64" s="1660" t="n">
        <v>2519</v>
      </c>
      <c r="AH64" s="1661" t="n">
        <v>45779</v>
      </c>
    </row>
    <row r="65" customFormat="false" ht="15.6" hidden="false" customHeight="true" outlineLevel="0" collapsed="false">
      <c r="B65" s="1648" t="n">
        <v>17</v>
      </c>
      <c r="C65" s="1712" t="s">
        <v>508</v>
      </c>
      <c r="D65" s="1707" t="n">
        <v>2517</v>
      </c>
      <c r="E65" s="1708" t="s">
        <v>478</v>
      </c>
      <c r="F65" s="1713"/>
      <c r="G65" s="1713"/>
      <c r="H65" s="1713"/>
      <c r="I65" s="1713"/>
      <c r="J65" s="1667" t="n">
        <v>45772</v>
      </c>
      <c r="K65" s="1667" t="n">
        <v>45772</v>
      </c>
      <c r="L65" s="1713"/>
      <c r="M65" s="1713"/>
      <c r="N65" s="1713"/>
      <c r="O65" s="1714"/>
      <c r="P65" s="1687" t="n">
        <v>45780</v>
      </c>
      <c r="Q65" s="1687" t="n">
        <v>45781</v>
      </c>
      <c r="R65" s="1687" t="n">
        <v>45783</v>
      </c>
      <c r="S65" s="1715"/>
      <c r="T65" s="1715"/>
      <c r="U65" s="1716"/>
      <c r="V65" s="1658"/>
      <c r="W65" s="1659"/>
      <c r="X65" s="1660"/>
      <c r="Y65" s="1661"/>
      <c r="Z65" s="1659"/>
      <c r="AA65" s="1696"/>
      <c r="AB65" s="1663"/>
      <c r="AC65" s="1659"/>
      <c r="AD65" s="1660"/>
      <c r="AE65" s="1661"/>
      <c r="AF65" s="1659"/>
      <c r="AG65" s="1660"/>
      <c r="AH65" s="1661"/>
    </row>
    <row r="66" customFormat="false" ht="18" hidden="false" customHeight="true" outlineLevel="0" collapsed="false">
      <c r="B66" s="1648" t="n">
        <v>17</v>
      </c>
      <c r="C66" s="1717" t="s">
        <v>148</v>
      </c>
      <c r="D66" s="1718" t="n">
        <v>2517</v>
      </c>
      <c r="E66" s="1719" t="s">
        <v>136</v>
      </c>
      <c r="F66" s="1720"/>
      <c r="G66" s="1720"/>
      <c r="H66" s="1720"/>
      <c r="I66" s="1720"/>
      <c r="J66" s="1721"/>
      <c r="K66" s="1721"/>
      <c r="L66" s="1721" t="n">
        <v>45771</v>
      </c>
      <c r="M66" s="1721" t="n">
        <v>45772</v>
      </c>
      <c r="N66" s="1721"/>
      <c r="O66" s="1722" t="n">
        <v>45775</v>
      </c>
      <c r="P66" s="1722"/>
      <c r="Q66" s="1722" t="n">
        <v>45781</v>
      </c>
      <c r="R66" s="1722" t="n">
        <v>45783</v>
      </c>
      <c r="S66" s="1722" t="n">
        <v>45786</v>
      </c>
      <c r="T66" s="1722" t="n">
        <v>45786</v>
      </c>
      <c r="U66" s="1723" t="n">
        <v>45787</v>
      </c>
      <c r="V66" s="1658"/>
      <c r="W66" s="1724" t="s">
        <v>478</v>
      </c>
      <c r="X66" s="1725" t="n">
        <v>2517</v>
      </c>
      <c r="Y66" s="1726" t="n">
        <v>45777</v>
      </c>
      <c r="Z66" s="1724" t="s">
        <v>571</v>
      </c>
      <c r="AA66" s="1694" t="n">
        <v>18</v>
      </c>
      <c r="AB66" s="1727" t="n">
        <v>45780</v>
      </c>
      <c r="AC66" s="1728" t="s">
        <v>569</v>
      </c>
      <c r="AD66" s="1725" t="n">
        <v>2519</v>
      </c>
      <c r="AE66" s="1726" t="n">
        <v>45779</v>
      </c>
      <c r="AF66" s="1728" t="s">
        <v>569</v>
      </c>
      <c r="AG66" s="1725" t="n">
        <v>2519</v>
      </c>
      <c r="AH66" s="1726" t="n">
        <v>45779</v>
      </c>
    </row>
    <row r="67" customFormat="false" ht="18" hidden="false" customHeight="true" outlineLevel="0" collapsed="false">
      <c r="B67" s="1648" t="n">
        <v>17</v>
      </c>
      <c r="C67" s="1649" t="s">
        <v>490</v>
      </c>
      <c r="D67" s="1650" t="n">
        <v>517</v>
      </c>
      <c r="E67" s="1651" t="s">
        <v>463</v>
      </c>
      <c r="F67" s="1652"/>
      <c r="G67" s="1652" t="n">
        <v>45772</v>
      </c>
      <c r="H67" s="1652" t="n">
        <v>45774</v>
      </c>
      <c r="I67" s="1653"/>
      <c r="J67" s="1652" t="n">
        <v>45775</v>
      </c>
      <c r="K67" s="1652" t="n">
        <v>45775</v>
      </c>
      <c r="L67" s="1653"/>
      <c r="M67" s="1653"/>
      <c r="N67" s="1653"/>
      <c r="O67" s="1654"/>
      <c r="P67" s="1655"/>
      <c r="Q67" s="1656"/>
      <c r="R67" s="1656"/>
      <c r="S67" s="1655" t="n">
        <v>45788</v>
      </c>
      <c r="T67" s="1655"/>
      <c r="U67" s="1657"/>
      <c r="V67" s="1658"/>
      <c r="W67" s="1659"/>
      <c r="X67" s="1660"/>
      <c r="Y67" s="1661"/>
      <c r="Z67" s="1659"/>
      <c r="AA67" s="1662"/>
      <c r="AB67" s="1663"/>
      <c r="AC67" s="1659"/>
      <c r="AD67" s="1660"/>
      <c r="AE67" s="1661"/>
      <c r="AF67" s="1659"/>
      <c r="AG67" s="1660"/>
      <c r="AH67" s="1661"/>
    </row>
    <row r="68" customFormat="false" ht="17.25" hidden="false" customHeight="true" outlineLevel="0" collapsed="false">
      <c r="B68" s="1648" t="n">
        <v>18</v>
      </c>
      <c r="C68" s="1664" t="s">
        <v>156</v>
      </c>
      <c r="D68" s="1665" t="n">
        <v>2517</v>
      </c>
      <c r="E68" s="1666" t="s">
        <v>258</v>
      </c>
      <c r="F68" s="1667" t="n">
        <v>45775</v>
      </c>
      <c r="G68" s="1667" t="n">
        <v>45776</v>
      </c>
      <c r="H68" s="1668"/>
      <c r="I68" s="1668"/>
      <c r="J68" s="1669"/>
      <c r="K68" s="1670"/>
      <c r="L68" s="1668"/>
      <c r="M68" s="1668"/>
      <c r="N68" s="1668"/>
      <c r="O68" s="1671" t="n">
        <v>45778</v>
      </c>
      <c r="P68" s="1671"/>
      <c r="Q68" s="1592" t="n">
        <v>45785</v>
      </c>
      <c r="R68" s="1592" t="n">
        <v>45788</v>
      </c>
      <c r="S68" s="1592" t="n">
        <v>45790</v>
      </c>
      <c r="T68" s="1592" t="n">
        <v>45793</v>
      </c>
      <c r="U68" s="1672" t="n">
        <v>45794</v>
      </c>
      <c r="V68" s="1595"/>
      <c r="W68" s="1659" t="s">
        <v>473</v>
      </c>
      <c r="X68" s="1660" t="n">
        <v>2518</v>
      </c>
      <c r="Y68" s="1661" t="n">
        <v>45781</v>
      </c>
      <c r="Z68" s="1659" t="s">
        <v>568</v>
      </c>
      <c r="AA68" s="1673" t="n">
        <v>2519</v>
      </c>
      <c r="AB68" s="1663" t="n">
        <v>45783</v>
      </c>
      <c r="AC68" s="1659" t="s">
        <v>569</v>
      </c>
      <c r="AD68" s="1660" t="n">
        <v>2511</v>
      </c>
      <c r="AE68" s="1661" t="n">
        <v>45786</v>
      </c>
      <c r="AF68" s="1659" t="s">
        <v>569</v>
      </c>
      <c r="AG68" s="1660" t="n">
        <v>2511</v>
      </c>
      <c r="AH68" s="1661" t="n">
        <v>45786</v>
      </c>
    </row>
    <row r="69" customFormat="false" ht="17.25" hidden="false" customHeight="true" outlineLevel="0" collapsed="false">
      <c r="B69" s="1648" t="n">
        <v>18</v>
      </c>
      <c r="C69" s="1664" t="s">
        <v>573</v>
      </c>
      <c r="D69" s="1665" t="n">
        <v>2517</v>
      </c>
      <c r="E69" s="1666" t="s">
        <v>418</v>
      </c>
      <c r="F69" s="1667" t="n">
        <v>45776</v>
      </c>
      <c r="G69" s="1667" t="n">
        <v>45777</v>
      </c>
      <c r="H69" s="1668"/>
      <c r="I69" s="1668"/>
      <c r="J69" s="1669"/>
      <c r="K69" s="1670"/>
      <c r="L69" s="1668"/>
      <c r="M69" s="1668"/>
      <c r="N69" s="1668"/>
      <c r="O69" s="1674" t="n">
        <v>45780</v>
      </c>
      <c r="P69" s="1671"/>
      <c r="Q69" s="1592"/>
      <c r="R69" s="1674" t="n">
        <v>45791</v>
      </c>
      <c r="S69" s="1592"/>
      <c r="T69" s="1674"/>
      <c r="U69" s="1675"/>
      <c r="V69" s="1595"/>
      <c r="W69" s="1659" t="s">
        <v>570</v>
      </c>
      <c r="X69" s="1660" t="n">
        <v>2519</v>
      </c>
      <c r="Y69" s="1676" t="n">
        <v>45784</v>
      </c>
      <c r="Z69" s="1659"/>
      <c r="AA69" s="1673"/>
      <c r="AB69" s="1663"/>
      <c r="AC69" s="1677" t="s">
        <v>387</v>
      </c>
      <c r="AD69" s="1673" t="n">
        <v>2518</v>
      </c>
      <c r="AE69" s="1676" t="n">
        <v>45784</v>
      </c>
      <c r="AF69" s="1677" t="s">
        <v>387</v>
      </c>
      <c r="AG69" s="1673" t="n">
        <v>2518</v>
      </c>
      <c r="AH69" s="1676" t="n">
        <v>45784</v>
      </c>
    </row>
    <row r="70" s="1679" customFormat="true" ht="17.25" hidden="false" customHeight="true" outlineLevel="0" collapsed="false">
      <c r="A70" s="1"/>
      <c r="B70" s="1648" t="n">
        <v>18</v>
      </c>
      <c r="C70" s="1664" t="s">
        <v>157</v>
      </c>
      <c r="D70" s="1665" t="n">
        <v>2517</v>
      </c>
      <c r="E70" s="1666" t="s">
        <v>264</v>
      </c>
      <c r="F70" s="1678"/>
      <c r="G70" s="1678"/>
      <c r="H70" s="1667" t="n">
        <v>45775</v>
      </c>
      <c r="I70" s="1667" t="n">
        <v>45776</v>
      </c>
      <c r="J70" s="1669"/>
      <c r="K70" s="1669"/>
      <c r="L70" s="1678"/>
      <c r="M70" s="1678"/>
      <c r="N70" s="1678"/>
      <c r="O70" s="1671" t="n">
        <v>45778</v>
      </c>
      <c r="P70" s="1671"/>
      <c r="Q70" s="1592" t="n">
        <v>45785</v>
      </c>
      <c r="R70" s="1592" t="n">
        <v>45788</v>
      </c>
      <c r="S70" s="1592" t="n">
        <v>45790</v>
      </c>
      <c r="T70" s="1592" t="n">
        <v>45793</v>
      </c>
      <c r="U70" s="1672" t="n">
        <v>45794</v>
      </c>
      <c r="V70" s="1595"/>
      <c r="W70" s="1659" t="s">
        <v>473</v>
      </c>
      <c r="X70" s="1660" t="n">
        <v>2518</v>
      </c>
      <c r="Y70" s="1661" t="n">
        <v>45781</v>
      </c>
      <c r="Z70" s="1659" t="s">
        <v>568</v>
      </c>
      <c r="AA70" s="1673" t="n">
        <v>2519</v>
      </c>
      <c r="AB70" s="1663" t="n">
        <v>45783</v>
      </c>
      <c r="AC70" s="1659" t="s">
        <v>569</v>
      </c>
      <c r="AD70" s="1660" t="n">
        <v>2511</v>
      </c>
      <c r="AE70" s="1661" t="n">
        <v>45786</v>
      </c>
      <c r="AF70" s="1659" t="s">
        <v>569</v>
      </c>
      <c r="AG70" s="1660" t="n">
        <v>2511</v>
      </c>
      <c r="AH70" s="1661" t="n">
        <v>45786</v>
      </c>
    </row>
    <row r="71" s="1679" customFormat="true" ht="17.25" hidden="false" customHeight="true" outlineLevel="0" collapsed="false">
      <c r="A71" s="1"/>
      <c r="B71" s="1648" t="n">
        <v>18</v>
      </c>
      <c r="C71" s="1664" t="s">
        <v>430</v>
      </c>
      <c r="D71" s="1665" t="n">
        <v>2517</v>
      </c>
      <c r="E71" s="1666" t="s">
        <v>424</v>
      </c>
      <c r="F71" s="1678"/>
      <c r="G71" s="1678"/>
      <c r="H71" s="1667" t="n">
        <v>45776</v>
      </c>
      <c r="I71" s="1667"/>
      <c r="J71" s="1669"/>
      <c r="K71" s="1669"/>
      <c r="L71" s="1678"/>
      <c r="M71" s="1678"/>
      <c r="N71" s="1678"/>
      <c r="O71" s="1674" t="n">
        <v>45780</v>
      </c>
      <c r="P71" s="1671"/>
      <c r="Q71" s="1592"/>
      <c r="R71" s="1674" t="n">
        <v>45791</v>
      </c>
      <c r="S71" s="1592"/>
      <c r="T71" s="1674"/>
      <c r="U71" s="1675"/>
      <c r="V71" s="1595"/>
      <c r="W71" s="1659" t="s">
        <v>570</v>
      </c>
      <c r="X71" s="1660" t="n">
        <v>2519</v>
      </c>
      <c r="Y71" s="1676" t="n">
        <v>45784</v>
      </c>
      <c r="Z71" s="1659"/>
      <c r="AA71" s="1673"/>
      <c r="AB71" s="1663"/>
      <c r="AC71" s="1677" t="s">
        <v>387</v>
      </c>
      <c r="AD71" s="1673" t="n">
        <v>2518</v>
      </c>
      <c r="AE71" s="1676" t="n">
        <v>45784</v>
      </c>
      <c r="AF71" s="1677" t="s">
        <v>387</v>
      </c>
      <c r="AG71" s="1673" t="n">
        <v>2518</v>
      </c>
      <c r="AH71" s="1676" t="n">
        <v>45784</v>
      </c>
    </row>
    <row r="72" s="1679" customFormat="true" ht="17.25" hidden="false" customHeight="true" outlineLevel="0" collapsed="false">
      <c r="A72" s="1"/>
      <c r="B72" s="1648" t="n">
        <v>18</v>
      </c>
      <c r="C72" s="1664" t="s">
        <v>491</v>
      </c>
      <c r="D72" s="1691" t="n">
        <v>2511</v>
      </c>
      <c r="E72" s="1692" t="s">
        <v>468</v>
      </c>
      <c r="F72" s="1678"/>
      <c r="G72" s="1678"/>
      <c r="H72" s="1667"/>
      <c r="I72" s="1667"/>
      <c r="J72" s="1709" t="n">
        <v>45776</v>
      </c>
      <c r="K72" s="1667" t="n">
        <v>45776</v>
      </c>
      <c r="L72" s="1678"/>
      <c r="M72" s="1678"/>
      <c r="N72" s="1678"/>
      <c r="O72" s="1671"/>
      <c r="P72" s="1687" t="n">
        <v>45782</v>
      </c>
      <c r="Q72" s="1592"/>
      <c r="R72" s="1592"/>
      <c r="S72" s="1687" t="n">
        <v>45786</v>
      </c>
      <c r="T72" s="1592"/>
      <c r="U72" s="1672"/>
      <c r="V72" s="1595"/>
      <c r="W72" s="1659"/>
      <c r="X72" s="1660"/>
      <c r="Y72" s="1661"/>
      <c r="Z72" s="1659"/>
      <c r="AA72" s="1673"/>
      <c r="AB72" s="1663"/>
      <c r="AC72" s="1659"/>
      <c r="AD72" s="1673"/>
      <c r="AE72" s="1661"/>
      <c r="AF72" s="1659"/>
      <c r="AG72" s="1673"/>
      <c r="AH72" s="1661"/>
    </row>
    <row r="73" customFormat="false" ht="17.25" hidden="false" customHeight="true" outlineLevel="0" collapsed="false">
      <c r="B73" s="1648" t="n">
        <v>18</v>
      </c>
      <c r="C73" s="1664" t="s">
        <v>146</v>
      </c>
      <c r="D73" s="1665" t="n">
        <v>2517</v>
      </c>
      <c r="E73" s="1666" t="s">
        <v>83</v>
      </c>
      <c r="F73" s="1669"/>
      <c r="G73" s="1669"/>
      <c r="H73" s="1669"/>
      <c r="I73" s="1669"/>
      <c r="J73" s="1667" t="n">
        <v>45776</v>
      </c>
      <c r="K73" s="1667" t="n">
        <v>45776</v>
      </c>
      <c r="L73" s="1669"/>
      <c r="M73" s="1669"/>
      <c r="N73" s="1669"/>
      <c r="O73" s="1671" t="n">
        <v>45778</v>
      </c>
      <c r="P73" s="1671"/>
      <c r="Q73" s="1592" t="n">
        <v>45785</v>
      </c>
      <c r="R73" s="1592" t="n">
        <v>45788</v>
      </c>
      <c r="S73" s="1592" t="n">
        <v>45790</v>
      </c>
      <c r="T73" s="1592" t="n">
        <v>45793</v>
      </c>
      <c r="U73" s="1672" t="n">
        <v>45794</v>
      </c>
      <c r="V73" s="1595"/>
      <c r="W73" s="1659" t="s">
        <v>478</v>
      </c>
      <c r="X73" s="1660" t="n">
        <v>2518</v>
      </c>
      <c r="Y73" s="1661" t="n">
        <v>45784</v>
      </c>
      <c r="Z73" s="1659" t="s">
        <v>568</v>
      </c>
      <c r="AA73" s="1673" t="n">
        <v>2519</v>
      </c>
      <c r="AB73" s="1663" t="n">
        <v>45783</v>
      </c>
      <c r="AC73" s="1659" t="s">
        <v>569</v>
      </c>
      <c r="AD73" s="1660" t="n">
        <v>2511</v>
      </c>
      <c r="AE73" s="1661" t="n">
        <v>45786</v>
      </c>
      <c r="AF73" s="1659" t="s">
        <v>569</v>
      </c>
      <c r="AG73" s="1660" t="n">
        <v>2511</v>
      </c>
      <c r="AH73" s="1661" t="n">
        <v>45786</v>
      </c>
    </row>
    <row r="74" customFormat="false" ht="17.25" hidden="false" customHeight="true" outlineLevel="0" collapsed="false">
      <c r="B74" s="1648" t="n">
        <v>18</v>
      </c>
      <c r="C74" s="1664" t="s">
        <v>150</v>
      </c>
      <c r="D74" s="1691" t="n">
        <v>2517</v>
      </c>
      <c r="E74" s="1692" t="s">
        <v>103</v>
      </c>
      <c r="F74" s="1668"/>
      <c r="G74" s="1668"/>
      <c r="H74" s="1668"/>
      <c r="I74" s="1668"/>
      <c r="J74" s="1669"/>
      <c r="K74" s="1670"/>
      <c r="L74" s="1667" t="n">
        <v>45775</v>
      </c>
      <c r="M74" s="1667" t="n">
        <v>45776</v>
      </c>
      <c r="N74" s="1667"/>
      <c r="O74" s="1671" t="n">
        <v>45779</v>
      </c>
      <c r="P74" s="1671"/>
      <c r="Q74" s="1671" t="n">
        <v>45788</v>
      </c>
      <c r="R74" s="1671" t="n">
        <v>45790</v>
      </c>
      <c r="S74" s="1671" t="n">
        <v>45793</v>
      </c>
      <c r="T74" s="1671" t="n">
        <v>45793</v>
      </c>
      <c r="U74" s="1693" t="n">
        <v>45794</v>
      </c>
      <c r="V74" s="1658"/>
      <c r="W74" s="1659" t="s">
        <v>478</v>
      </c>
      <c r="X74" s="1660" t="n">
        <v>2518</v>
      </c>
      <c r="Y74" s="1661" t="n">
        <v>45784</v>
      </c>
      <c r="Z74" s="1659" t="s">
        <v>571</v>
      </c>
      <c r="AA74" s="1694" t="n">
        <v>19</v>
      </c>
      <c r="AB74" s="1663" t="n">
        <v>45787</v>
      </c>
      <c r="AC74" s="1695" t="s">
        <v>569</v>
      </c>
      <c r="AD74" s="1660" t="n">
        <v>2511</v>
      </c>
      <c r="AE74" s="1661" t="n">
        <v>45786</v>
      </c>
      <c r="AF74" s="1695" t="s">
        <v>569</v>
      </c>
      <c r="AG74" s="1660" t="n">
        <v>2511</v>
      </c>
      <c r="AH74" s="1661" t="n">
        <v>45786</v>
      </c>
    </row>
    <row r="75" customFormat="false" ht="17.25" hidden="false" customHeight="true" outlineLevel="0" collapsed="false">
      <c r="B75" s="1648" t="n">
        <v>18</v>
      </c>
      <c r="C75" s="1664" t="s">
        <v>396</v>
      </c>
      <c r="D75" s="1665" t="n">
        <v>2517</v>
      </c>
      <c r="E75" s="1666" t="s">
        <v>384</v>
      </c>
      <c r="F75" s="1667"/>
      <c r="G75" s="1667"/>
      <c r="H75" s="1668"/>
      <c r="I75" s="1668"/>
      <c r="J75" s="1669"/>
      <c r="K75" s="1670"/>
      <c r="L75" s="1667" t="n">
        <v>45776</v>
      </c>
      <c r="M75" s="1667" t="n">
        <v>45775</v>
      </c>
      <c r="N75" s="1668"/>
      <c r="O75" s="1674" t="n">
        <v>45779</v>
      </c>
      <c r="P75" s="1671"/>
      <c r="Q75" s="1592"/>
      <c r="R75" s="1674" t="n">
        <v>45791</v>
      </c>
      <c r="S75" s="1592"/>
      <c r="T75" s="1674"/>
      <c r="U75" s="1675"/>
      <c r="V75" s="1658"/>
      <c r="W75" s="1659" t="s">
        <v>570</v>
      </c>
      <c r="X75" s="1660" t="n">
        <v>2519</v>
      </c>
      <c r="Y75" s="1676" t="n">
        <v>45784</v>
      </c>
      <c r="Z75" s="1659"/>
      <c r="AA75" s="1696"/>
      <c r="AB75" s="1663"/>
      <c r="AC75" s="1677" t="s">
        <v>387</v>
      </c>
      <c r="AD75" s="1660" t="n">
        <v>2518</v>
      </c>
      <c r="AE75" s="1676" t="n">
        <v>45784</v>
      </c>
      <c r="AF75" s="1677" t="s">
        <v>387</v>
      </c>
      <c r="AG75" s="1660" t="n">
        <v>2518</v>
      </c>
      <c r="AH75" s="1676" t="n">
        <v>45784</v>
      </c>
    </row>
    <row r="76" customFormat="false" ht="17.25" hidden="false" customHeight="true" outlineLevel="0" collapsed="false">
      <c r="B76" s="1648" t="n">
        <v>18</v>
      </c>
      <c r="C76" s="1664" t="s">
        <v>310</v>
      </c>
      <c r="D76" s="1691" t="n">
        <v>2518</v>
      </c>
      <c r="E76" s="1692" t="s">
        <v>473</v>
      </c>
      <c r="F76" s="1667" t="n">
        <v>45777</v>
      </c>
      <c r="G76" s="1667" t="n">
        <v>45778</v>
      </c>
      <c r="H76" s="1668"/>
      <c r="I76" s="1668"/>
      <c r="J76" s="1669"/>
      <c r="K76" s="1670"/>
      <c r="L76" s="1668"/>
      <c r="M76" s="1668"/>
      <c r="N76" s="1668"/>
      <c r="O76" s="1671" t="n">
        <v>45781</v>
      </c>
      <c r="P76" s="1687" t="n">
        <v>45783</v>
      </c>
      <c r="Q76" s="1687" t="n">
        <v>45785</v>
      </c>
      <c r="R76" s="1687" t="n">
        <v>45788</v>
      </c>
      <c r="S76" s="1592" t="n">
        <v>45793</v>
      </c>
      <c r="T76" s="1592" t="n">
        <v>45793</v>
      </c>
      <c r="U76" s="1672" t="n">
        <v>45794</v>
      </c>
      <c r="V76" s="1658"/>
      <c r="W76" s="1697" t="s">
        <v>572</v>
      </c>
      <c r="X76" s="1697"/>
      <c r="Y76" s="1697"/>
      <c r="Z76" s="1659" t="s">
        <v>571</v>
      </c>
      <c r="AA76" s="1694" t="n">
        <v>19</v>
      </c>
      <c r="AB76" s="1663" t="n">
        <v>45787</v>
      </c>
      <c r="AC76" s="1659" t="s">
        <v>569</v>
      </c>
      <c r="AD76" s="1660" t="n">
        <v>2511</v>
      </c>
      <c r="AE76" s="1661" t="n">
        <v>45786</v>
      </c>
      <c r="AF76" s="1659" t="s">
        <v>569</v>
      </c>
      <c r="AG76" s="1660" t="n">
        <v>2511</v>
      </c>
      <c r="AH76" s="1661" t="n">
        <v>45786</v>
      </c>
    </row>
    <row r="77" customFormat="false" ht="17.25" hidden="false" customHeight="true" outlineLevel="0" collapsed="false">
      <c r="B77" s="1648" t="n">
        <v>18</v>
      </c>
      <c r="C77" s="1664" t="s">
        <v>307</v>
      </c>
      <c r="D77" s="1665" t="n">
        <v>2517</v>
      </c>
      <c r="E77" s="1666" t="s">
        <v>280</v>
      </c>
      <c r="F77" s="1678"/>
      <c r="G77" s="1678"/>
      <c r="H77" s="1667" t="n">
        <v>45777</v>
      </c>
      <c r="I77" s="1667"/>
      <c r="J77" s="1669"/>
      <c r="K77" s="1669"/>
      <c r="L77" s="1678"/>
      <c r="M77" s="1678"/>
      <c r="N77" s="1678"/>
      <c r="O77" s="1671" t="n">
        <v>45780</v>
      </c>
      <c r="P77" s="1671"/>
      <c r="Q77" s="1592" t="n">
        <v>45789</v>
      </c>
      <c r="R77" s="1592" t="n">
        <v>45790</v>
      </c>
      <c r="S77" s="1592" t="n">
        <v>45793</v>
      </c>
      <c r="T77" s="1592" t="n">
        <v>45800</v>
      </c>
      <c r="U77" s="1672" t="n">
        <v>45801</v>
      </c>
      <c r="V77" s="1658"/>
      <c r="W77" s="1659" t="s">
        <v>478</v>
      </c>
      <c r="X77" s="1660" t="n">
        <v>2518</v>
      </c>
      <c r="Y77" s="1661" t="n">
        <v>45784</v>
      </c>
      <c r="Z77" s="1659" t="s">
        <v>571</v>
      </c>
      <c r="AA77" s="1694" t="n">
        <v>19</v>
      </c>
      <c r="AB77" s="1663" t="n">
        <v>45787</v>
      </c>
      <c r="AC77" s="1659" t="s">
        <v>569</v>
      </c>
      <c r="AD77" s="1660" t="n">
        <v>2511</v>
      </c>
      <c r="AE77" s="1661" t="n">
        <v>45786</v>
      </c>
      <c r="AF77" s="1659" t="s">
        <v>569</v>
      </c>
      <c r="AG77" s="1660" t="n">
        <v>2511</v>
      </c>
      <c r="AH77" s="1661" t="n">
        <v>45786</v>
      </c>
    </row>
    <row r="78" customFormat="false" ht="17.25" hidden="false" customHeight="true" outlineLevel="0" collapsed="false">
      <c r="B78" s="1648" t="n">
        <v>18</v>
      </c>
      <c r="C78" s="1664" t="s">
        <v>399</v>
      </c>
      <c r="D78" s="1665" t="n">
        <v>2517</v>
      </c>
      <c r="E78" s="1666" t="s">
        <v>379</v>
      </c>
      <c r="F78" s="1667"/>
      <c r="G78" s="1667"/>
      <c r="H78" s="1668"/>
      <c r="I78" s="1668"/>
      <c r="J78" s="1667" t="n">
        <v>45776</v>
      </c>
      <c r="K78" s="1667" t="n">
        <v>45777</v>
      </c>
      <c r="L78" s="1668"/>
      <c r="M78" s="1668"/>
      <c r="N78" s="1668"/>
      <c r="O78" s="1674" t="n">
        <v>45779</v>
      </c>
      <c r="P78" s="1671"/>
      <c r="Q78" s="1592"/>
      <c r="R78" s="1674" t="n">
        <v>45791</v>
      </c>
      <c r="S78" s="1592"/>
      <c r="T78" s="1674"/>
      <c r="U78" s="1675"/>
      <c r="V78" s="1658"/>
      <c r="W78" s="1659" t="s">
        <v>570</v>
      </c>
      <c r="X78" s="1660" t="n">
        <v>2519</v>
      </c>
      <c r="Y78" s="1676" t="n">
        <v>45784</v>
      </c>
      <c r="Z78" s="1659"/>
      <c r="AA78" s="1696"/>
      <c r="AB78" s="1663"/>
      <c r="AC78" s="1677" t="s">
        <v>387</v>
      </c>
      <c r="AD78" s="1660" t="n">
        <v>2518</v>
      </c>
      <c r="AE78" s="1676" t="n">
        <v>45784</v>
      </c>
      <c r="AF78" s="1677" t="s">
        <v>387</v>
      </c>
      <c r="AG78" s="1660" t="n">
        <v>2518</v>
      </c>
      <c r="AH78" s="1676" t="n">
        <v>45784</v>
      </c>
    </row>
    <row r="79" customFormat="false" ht="17.25" hidden="false" customHeight="true" outlineLevel="0" collapsed="false">
      <c r="B79" s="1648" t="n">
        <v>18</v>
      </c>
      <c r="C79" s="1664" t="s">
        <v>149</v>
      </c>
      <c r="D79" s="1665" t="n">
        <v>2517</v>
      </c>
      <c r="E79" s="1666" t="s">
        <v>115</v>
      </c>
      <c r="F79" s="1669"/>
      <c r="G79" s="1669"/>
      <c r="H79" s="1669"/>
      <c r="I79" s="1669"/>
      <c r="J79" s="1667" t="n">
        <v>45777</v>
      </c>
      <c r="K79" s="1667" t="n">
        <v>45777</v>
      </c>
      <c r="L79" s="1669"/>
      <c r="M79" s="1669"/>
      <c r="N79" s="1709" t="n">
        <v>45779</v>
      </c>
      <c r="O79" s="1671" t="n">
        <v>45780</v>
      </c>
      <c r="P79" s="1671"/>
      <c r="Q79" s="1592" t="n">
        <v>45788</v>
      </c>
      <c r="R79" s="1592" t="n">
        <v>45790</v>
      </c>
      <c r="S79" s="1592" t="n">
        <v>45793</v>
      </c>
      <c r="T79" s="1592" t="n">
        <v>45793</v>
      </c>
      <c r="U79" s="1672" t="n">
        <v>45794</v>
      </c>
      <c r="V79" s="1658"/>
      <c r="W79" s="1659" t="s">
        <v>478</v>
      </c>
      <c r="X79" s="1660" t="n">
        <v>2518</v>
      </c>
      <c r="Y79" s="1661" t="n">
        <v>45784</v>
      </c>
      <c r="Z79" s="1659" t="s">
        <v>571</v>
      </c>
      <c r="AA79" s="1694" t="n">
        <v>19</v>
      </c>
      <c r="AB79" s="1663" t="n">
        <v>45787</v>
      </c>
      <c r="AC79" s="1659" t="s">
        <v>569</v>
      </c>
      <c r="AD79" s="1660" t="n">
        <v>2511</v>
      </c>
      <c r="AE79" s="1661" t="n">
        <v>45786</v>
      </c>
      <c r="AF79" s="1659" t="s">
        <v>569</v>
      </c>
      <c r="AG79" s="1660" t="n">
        <v>2511</v>
      </c>
      <c r="AH79" s="1661" t="n">
        <v>45786</v>
      </c>
    </row>
    <row r="80" customFormat="false" ht="17.25" hidden="false" customHeight="true" outlineLevel="0" collapsed="false">
      <c r="B80" s="1648" t="n">
        <v>18</v>
      </c>
      <c r="C80" s="1664" t="s">
        <v>309</v>
      </c>
      <c r="D80" s="1665" t="n">
        <v>2518</v>
      </c>
      <c r="E80" s="1666" t="s">
        <v>291</v>
      </c>
      <c r="F80" s="1667" t="n">
        <v>45778</v>
      </c>
      <c r="G80" s="1667" t="n">
        <v>45779</v>
      </c>
      <c r="H80" s="1668"/>
      <c r="I80" s="1668"/>
      <c r="J80" s="1669"/>
      <c r="K80" s="1670"/>
      <c r="L80" s="1668"/>
      <c r="M80" s="1668"/>
      <c r="N80" s="1668"/>
      <c r="O80" s="1671" t="n">
        <v>45781</v>
      </c>
      <c r="P80" s="1671"/>
      <c r="Q80" s="1592" t="n">
        <v>45789</v>
      </c>
      <c r="R80" s="1592" t="n">
        <v>45790</v>
      </c>
      <c r="S80" s="1592" t="n">
        <v>45793</v>
      </c>
      <c r="T80" s="1592" t="n">
        <v>45800</v>
      </c>
      <c r="U80" s="1672" t="n">
        <v>45801</v>
      </c>
      <c r="V80" s="1658"/>
      <c r="W80" s="1659" t="s">
        <v>478</v>
      </c>
      <c r="X80" s="1660" t="n">
        <v>2518</v>
      </c>
      <c r="Y80" s="1661" t="n">
        <v>45784</v>
      </c>
      <c r="Z80" s="1659" t="s">
        <v>571</v>
      </c>
      <c r="AA80" s="1694" t="n">
        <v>19</v>
      </c>
      <c r="AB80" s="1663" t="n">
        <v>45787</v>
      </c>
      <c r="AC80" s="1659" t="s">
        <v>569</v>
      </c>
      <c r="AD80" s="1660" t="n">
        <v>2511</v>
      </c>
      <c r="AE80" s="1661" t="n">
        <v>45786</v>
      </c>
      <c r="AF80" s="1659" t="s">
        <v>569</v>
      </c>
      <c r="AG80" s="1660" t="n">
        <v>2511</v>
      </c>
      <c r="AH80" s="1661" t="n">
        <v>45786</v>
      </c>
    </row>
    <row r="81" s="1679" customFormat="true" ht="17.25" hidden="false" customHeight="true" outlineLevel="0" collapsed="false">
      <c r="A81" s="1"/>
      <c r="B81" s="1648" t="n">
        <v>18</v>
      </c>
      <c r="C81" s="1664" t="s">
        <v>151</v>
      </c>
      <c r="D81" s="1665" t="n">
        <v>2518</v>
      </c>
      <c r="E81" s="1666" t="s">
        <v>301</v>
      </c>
      <c r="F81" s="1678"/>
      <c r="G81" s="1678"/>
      <c r="H81" s="1667" t="n">
        <v>45779</v>
      </c>
      <c r="I81" s="1667" t="n">
        <v>45779</v>
      </c>
      <c r="J81" s="1669"/>
      <c r="K81" s="1669"/>
      <c r="L81" s="1678"/>
      <c r="M81" s="1678"/>
      <c r="N81" s="1678"/>
      <c r="O81" s="1671" t="n">
        <v>45782</v>
      </c>
      <c r="P81" s="1671"/>
      <c r="Q81" s="1592" t="n">
        <v>45789</v>
      </c>
      <c r="R81" s="1592" t="n">
        <v>45790</v>
      </c>
      <c r="S81" s="1592" t="n">
        <v>45793</v>
      </c>
      <c r="T81" s="1592" t="n">
        <v>45800</v>
      </c>
      <c r="U81" s="1672" t="n">
        <v>45801</v>
      </c>
      <c r="V81" s="1658"/>
      <c r="W81" s="1659" t="s">
        <v>478</v>
      </c>
      <c r="X81" s="1660" t="n">
        <v>2518</v>
      </c>
      <c r="Y81" s="1661" t="n">
        <v>45784</v>
      </c>
      <c r="Z81" s="1659" t="s">
        <v>571</v>
      </c>
      <c r="AA81" s="1694" t="n">
        <v>19</v>
      </c>
      <c r="AB81" s="1663" t="n">
        <v>45787</v>
      </c>
      <c r="AC81" s="1659" t="s">
        <v>569</v>
      </c>
      <c r="AD81" s="1660" t="n">
        <v>2511</v>
      </c>
      <c r="AE81" s="1661" t="n">
        <v>45786</v>
      </c>
      <c r="AF81" s="1659" t="s">
        <v>569</v>
      </c>
      <c r="AG81" s="1660" t="n">
        <v>2511</v>
      </c>
      <c r="AH81" s="1661" t="n">
        <v>45786</v>
      </c>
    </row>
    <row r="82" s="1679" customFormat="true" ht="17.25" hidden="false" customHeight="true" outlineLevel="0" collapsed="false">
      <c r="A82" s="1"/>
      <c r="B82" s="1648" t="n">
        <v>18</v>
      </c>
      <c r="C82" s="1664" t="s">
        <v>400</v>
      </c>
      <c r="D82" s="1707" t="n">
        <v>2518</v>
      </c>
      <c r="E82" s="1708" t="s">
        <v>387</v>
      </c>
      <c r="F82" s="1678"/>
      <c r="G82" s="1678"/>
      <c r="H82" s="1667"/>
      <c r="I82" s="1667"/>
      <c r="J82" s="1709" t="n">
        <v>45779</v>
      </c>
      <c r="K82" s="1667" t="n">
        <v>45779</v>
      </c>
      <c r="L82" s="1667" t="n">
        <v>45777</v>
      </c>
      <c r="M82" s="1678"/>
      <c r="N82" s="1678"/>
      <c r="O82" s="1674" t="n">
        <v>45783</v>
      </c>
      <c r="P82" s="1671"/>
      <c r="Q82" s="1592"/>
      <c r="R82" s="1674" t="n">
        <v>45798</v>
      </c>
      <c r="S82" s="1687"/>
      <c r="T82" s="1687" t="n">
        <v>45791</v>
      </c>
      <c r="U82" s="1710" t="n">
        <v>45792</v>
      </c>
      <c r="V82" s="1658"/>
      <c r="W82" s="1659" t="s">
        <v>570</v>
      </c>
      <c r="X82" s="1660" t="n">
        <v>2520</v>
      </c>
      <c r="Y82" s="1676" t="n">
        <v>45791</v>
      </c>
      <c r="Z82" s="1659"/>
      <c r="AA82" s="1696"/>
      <c r="AB82" s="1663"/>
      <c r="AC82" s="1659"/>
      <c r="AD82" s="1660"/>
      <c r="AE82" s="1661"/>
      <c r="AF82" s="1659"/>
      <c r="AG82" s="1660"/>
      <c r="AH82" s="1661"/>
    </row>
    <row r="83" customFormat="false" ht="17.25" hidden="false" customHeight="true" outlineLevel="0" collapsed="false">
      <c r="B83" s="1648" t="n">
        <v>18</v>
      </c>
      <c r="C83" s="1664" t="s">
        <v>151</v>
      </c>
      <c r="D83" s="1665" t="n">
        <v>2518</v>
      </c>
      <c r="E83" s="1666" t="s">
        <v>128</v>
      </c>
      <c r="F83" s="1669"/>
      <c r="G83" s="1669"/>
      <c r="H83" s="1669"/>
      <c r="I83" s="1669"/>
      <c r="J83" s="1667" t="n">
        <v>45779</v>
      </c>
      <c r="K83" s="1667" t="n">
        <v>45779</v>
      </c>
      <c r="L83" s="1669"/>
      <c r="M83" s="1669"/>
      <c r="N83" s="1669"/>
      <c r="O83" s="1671" t="n">
        <v>45781</v>
      </c>
      <c r="P83" s="1671"/>
      <c r="Q83" s="1592" t="n">
        <v>45789</v>
      </c>
      <c r="R83" s="1592" t="n">
        <v>45790</v>
      </c>
      <c r="S83" s="1592" t="n">
        <v>45793</v>
      </c>
      <c r="T83" s="1592" t="n">
        <v>45800</v>
      </c>
      <c r="U83" s="1672" t="n">
        <v>45801</v>
      </c>
      <c r="V83" s="1658"/>
      <c r="W83" s="1659" t="s">
        <v>478</v>
      </c>
      <c r="X83" s="1660" t="n">
        <v>2518</v>
      </c>
      <c r="Y83" s="1661" t="n">
        <v>45784</v>
      </c>
      <c r="Z83" s="1659" t="s">
        <v>571</v>
      </c>
      <c r="AA83" s="1694" t="n">
        <v>19</v>
      </c>
      <c r="AB83" s="1663" t="n">
        <v>45787</v>
      </c>
      <c r="AC83" s="1659" t="s">
        <v>569</v>
      </c>
      <c r="AD83" s="1660" t="n">
        <v>2511</v>
      </c>
      <c r="AE83" s="1661" t="n">
        <v>45786</v>
      </c>
      <c r="AF83" s="1659" t="s">
        <v>569</v>
      </c>
      <c r="AG83" s="1660" t="n">
        <v>2511</v>
      </c>
      <c r="AH83" s="1661" t="n">
        <v>45786</v>
      </c>
    </row>
    <row r="84" customFormat="false" ht="15.6" hidden="false" customHeight="true" outlineLevel="0" collapsed="false">
      <c r="B84" s="1648" t="n">
        <v>18</v>
      </c>
      <c r="C84" s="1712" t="s">
        <v>494</v>
      </c>
      <c r="D84" s="1707" t="n">
        <v>2518</v>
      </c>
      <c r="E84" s="1708" t="s">
        <v>478</v>
      </c>
      <c r="F84" s="1713"/>
      <c r="G84" s="1713"/>
      <c r="H84" s="1713"/>
      <c r="I84" s="1713"/>
      <c r="J84" s="1667" t="n">
        <v>45779</v>
      </c>
      <c r="K84" s="1667" t="n">
        <v>45779</v>
      </c>
      <c r="L84" s="1713"/>
      <c r="M84" s="1713"/>
      <c r="N84" s="1713"/>
      <c r="O84" s="1714"/>
      <c r="P84" s="1687" t="n">
        <v>45787</v>
      </c>
      <c r="Q84" s="1687" t="n">
        <v>45788</v>
      </c>
      <c r="R84" s="1687" t="n">
        <v>45790</v>
      </c>
      <c r="S84" s="1715"/>
      <c r="T84" s="1715"/>
      <c r="U84" s="1716"/>
      <c r="V84" s="1658"/>
      <c r="W84" s="1659"/>
      <c r="X84" s="1660"/>
      <c r="Y84" s="1661"/>
      <c r="Z84" s="1659"/>
      <c r="AA84" s="1696"/>
      <c r="AB84" s="1663"/>
      <c r="AC84" s="1659"/>
      <c r="AD84" s="1660"/>
      <c r="AE84" s="1661"/>
      <c r="AF84" s="1659"/>
      <c r="AG84" s="1660"/>
      <c r="AH84" s="1661"/>
    </row>
    <row r="85" customFormat="false" ht="18" hidden="false" customHeight="true" outlineLevel="0" collapsed="false">
      <c r="B85" s="1648" t="n">
        <v>18</v>
      </c>
      <c r="C85" s="1717" t="s">
        <v>148</v>
      </c>
      <c r="D85" s="1718" t="n">
        <v>2518</v>
      </c>
      <c r="E85" s="1719" t="s">
        <v>136</v>
      </c>
      <c r="F85" s="1720"/>
      <c r="G85" s="1720"/>
      <c r="H85" s="1720"/>
      <c r="I85" s="1720"/>
      <c r="J85" s="1721"/>
      <c r="K85" s="1721"/>
      <c r="L85" s="1721" t="n">
        <v>45778</v>
      </c>
      <c r="M85" s="1721" t="n">
        <v>45779</v>
      </c>
      <c r="N85" s="1721"/>
      <c r="O85" s="1722" t="n">
        <v>45782</v>
      </c>
      <c r="P85" s="1722"/>
      <c r="Q85" s="1722" t="n">
        <v>45788</v>
      </c>
      <c r="R85" s="1722" t="n">
        <v>45790</v>
      </c>
      <c r="S85" s="1722" t="n">
        <v>45793</v>
      </c>
      <c r="T85" s="1722" t="n">
        <v>45793</v>
      </c>
      <c r="U85" s="1723" t="n">
        <v>45794</v>
      </c>
      <c r="V85" s="1658"/>
      <c r="W85" s="1724" t="s">
        <v>478</v>
      </c>
      <c r="X85" s="1725" t="n">
        <v>2518</v>
      </c>
      <c r="Y85" s="1726" t="n">
        <v>45784</v>
      </c>
      <c r="Z85" s="1724" t="s">
        <v>571</v>
      </c>
      <c r="AA85" s="1694" t="n">
        <v>19</v>
      </c>
      <c r="AB85" s="1727" t="n">
        <v>45787</v>
      </c>
      <c r="AC85" s="1728" t="s">
        <v>569</v>
      </c>
      <c r="AD85" s="1725" t="n">
        <v>2511</v>
      </c>
      <c r="AE85" s="1726" t="n">
        <v>45786</v>
      </c>
      <c r="AF85" s="1728" t="s">
        <v>569</v>
      </c>
      <c r="AG85" s="1725" t="n">
        <v>2511</v>
      </c>
      <c r="AH85" s="1726" t="n">
        <v>45786</v>
      </c>
    </row>
    <row r="86" customFormat="false" ht="18" hidden="false" customHeight="true" outlineLevel="0" collapsed="false">
      <c r="B86" s="1648" t="n">
        <v>18</v>
      </c>
      <c r="C86" s="1649" t="s">
        <v>496</v>
      </c>
      <c r="D86" s="1650" t="n">
        <v>518</v>
      </c>
      <c r="E86" s="1651" t="s">
        <v>463</v>
      </c>
      <c r="F86" s="1652"/>
      <c r="G86" s="1652" t="n">
        <v>45779</v>
      </c>
      <c r="H86" s="1652" t="n">
        <v>45781</v>
      </c>
      <c r="I86" s="1653"/>
      <c r="J86" s="1652" t="n">
        <v>45782</v>
      </c>
      <c r="K86" s="1652" t="n">
        <v>45782</v>
      </c>
      <c r="L86" s="1653"/>
      <c r="M86" s="1653"/>
      <c r="N86" s="1653"/>
      <c r="O86" s="1654"/>
      <c r="P86" s="1655"/>
      <c r="Q86" s="1656"/>
      <c r="R86" s="1656"/>
      <c r="S86" s="1655" t="n">
        <v>45795</v>
      </c>
      <c r="T86" s="1655"/>
      <c r="U86" s="1657"/>
      <c r="V86" s="1658"/>
      <c r="W86" s="1659"/>
      <c r="X86" s="1660"/>
      <c r="Y86" s="1661"/>
      <c r="Z86" s="1659"/>
      <c r="AA86" s="1662"/>
      <c r="AB86" s="1663"/>
      <c r="AC86" s="1659"/>
      <c r="AD86" s="1660"/>
      <c r="AE86" s="1661"/>
      <c r="AF86" s="1659"/>
      <c r="AG86" s="1660"/>
      <c r="AH86" s="1661"/>
    </row>
    <row r="87" customFormat="false" ht="17.25" hidden="false" customHeight="true" outlineLevel="0" collapsed="false">
      <c r="B87" s="1648" t="n">
        <v>19</v>
      </c>
      <c r="C87" s="1664" t="s">
        <v>146</v>
      </c>
      <c r="D87" s="1665" t="n">
        <v>2518</v>
      </c>
      <c r="E87" s="1666" t="s">
        <v>258</v>
      </c>
      <c r="F87" s="1667" t="n">
        <v>45782</v>
      </c>
      <c r="G87" s="1667" t="n">
        <v>45783</v>
      </c>
      <c r="H87" s="1668"/>
      <c r="I87" s="1668"/>
      <c r="J87" s="1669"/>
      <c r="K87" s="1670"/>
      <c r="L87" s="1668"/>
      <c r="M87" s="1668"/>
      <c r="N87" s="1668"/>
      <c r="O87" s="1671" t="n">
        <v>45785</v>
      </c>
      <c r="P87" s="1671"/>
      <c r="Q87" s="1592" t="n">
        <v>45792</v>
      </c>
      <c r="R87" s="1592" t="n">
        <v>45795</v>
      </c>
      <c r="S87" s="1592" t="n">
        <v>45797</v>
      </c>
      <c r="T87" s="1592" t="n">
        <v>45800</v>
      </c>
      <c r="U87" s="1672" t="n">
        <v>45801</v>
      </c>
      <c r="V87" s="1595"/>
      <c r="W87" s="1659" t="s">
        <v>473</v>
      </c>
      <c r="X87" s="1660" t="n">
        <v>2519</v>
      </c>
      <c r="Y87" s="1661" t="n">
        <v>45788</v>
      </c>
      <c r="Z87" s="1659" t="s">
        <v>568</v>
      </c>
      <c r="AA87" s="1673" t="n">
        <v>2520</v>
      </c>
      <c r="AB87" s="1663" t="n">
        <v>45790</v>
      </c>
      <c r="AC87" s="1659" t="s">
        <v>569</v>
      </c>
      <c r="AD87" s="1660" t="n">
        <v>2520</v>
      </c>
      <c r="AE87" s="1661" t="n">
        <v>45793</v>
      </c>
      <c r="AF87" s="1659" t="s">
        <v>569</v>
      </c>
      <c r="AG87" s="1660" t="n">
        <v>2520</v>
      </c>
      <c r="AH87" s="1661" t="n">
        <v>45793</v>
      </c>
    </row>
    <row r="88" customFormat="false" ht="17.25" hidden="false" customHeight="true" outlineLevel="0" collapsed="false">
      <c r="B88" s="1648" t="n">
        <v>19</v>
      </c>
      <c r="C88" s="1664" t="s">
        <v>399</v>
      </c>
      <c r="D88" s="1665" t="n">
        <v>2518</v>
      </c>
      <c r="E88" s="1666" t="s">
        <v>418</v>
      </c>
      <c r="F88" s="1667" t="n">
        <v>45783</v>
      </c>
      <c r="G88" s="1667" t="n">
        <v>45784</v>
      </c>
      <c r="H88" s="1668"/>
      <c r="I88" s="1668"/>
      <c r="J88" s="1669"/>
      <c r="K88" s="1670"/>
      <c r="L88" s="1668"/>
      <c r="M88" s="1668"/>
      <c r="N88" s="1668"/>
      <c r="O88" s="1674" t="n">
        <v>45787</v>
      </c>
      <c r="P88" s="1671"/>
      <c r="Q88" s="1592"/>
      <c r="R88" s="1674" t="n">
        <v>45798</v>
      </c>
      <c r="S88" s="1592"/>
      <c r="T88" s="1674"/>
      <c r="U88" s="1675"/>
      <c r="V88" s="1595"/>
      <c r="W88" s="1659" t="s">
        <v>570</v>
      </c>
      <c r="X88" s="1660" t="n">
        <v>2520</v>
      </c>
      <c r="Y88" s="1676" t="n">
        <v>45791</v>
      </c>
      <c r="Z88" s="1659"/>
      <c r="AA88" s="1673"/>
      <c r="AB88" s="1663"/>
      <c r="AC88" s="1677" t="s">
        <v>387</v>
      </c>
      <c r="AD88" s="1673" t="n">
        <v>2510</v>
      </c>
      <c r="AE88" s="1676" t="n">
        <v>45791</v>
      </c>
      <c r="AF88" s="1677" t="s">
        <v>387</v>
      </c>
      <c r="AG88" s="1673" t="n">
        <v>2510</v>
      </c>
      <c r="AH88" s="1676" t="n">
        <v>45791</v>
      </c>
    </row>
    <row r="89" s="1679" customFormat="true" ht="17.25" hidden="false" customHeight="true" outlineLevel="0" collapsed="false">
      <c r="A89" s="1"/>
      <c r="B89" s="1648" t="n">
        <v>19</v>
      </c>
      <c r="C89" s="1664" t="s">
        <v>157</v>
      </c>
      <c r="D89" s="1665" t="n">
        <v>2518</v>
      </c>
      <c r="E89" s="1666" t="s">
        <v>264</v>
      </c>
      <c r="F89" s="1678"/>
      <c r="G89" s="1678"/>
      <c r="H89" s="1667" t="n">
        <v>45782</v>
      </c>
      <c r="I89" s="1667" t="n">
        <v>45783</v>
      </c>
      <c r="J89" s="1669"/>
      <c r="K89" s="1669"/>
      <c r="L89" s="1678"/>
      <c r="M89" s="1678"/>
      <c r="N89" s="1678"/>
      <c r="O89" s="1671" t="n">
        <v>45785</v>
      </c>
      <c r="P89" s="1671"/>
      <c r="Q89" s="1592" t="n">
        <v>45792</v>
      </c>
      <c r="R89" s="1592" t="n">
        <v>45795</v>
      </c>
      <c r="S89" s="1592" t="n">
        <v>45797</v>
      </c>
      <c r="T89" s="1592" t="n">
        <v>45800</v>
      </c>
      <c r="U89" s="1672" t="n">
        <v>45801</v>
      </c>
      <c r="V89" s="1595"/>
      <c r="W89" s="1659" t="s">
        <v>473</v>
      </c>
      <c r="X89" s="1660" t="n">
        <v>2519</v>
      </c>
      <c r="Y89" s="1661" t="n">
        <v>45788</v>
      </c>
      <c r="Z89" s="1659" t="s">
        <v>568</v>
      </c>
      <c r="AA89" s="1673" t="n">
        <v>2520</v>
      </c>
      <c r="AB89" s="1663" t="n">
        <v>45790</v>
      </c>
      <c r="AC89" s="1659" t="s">
        <v>569</v>
      </c>
      <c r="AD89" s="1660" t="n">
        <v>2520</v>
      </c>
      <c r="AE89" s="1661" t="n">
        <v>45793</v>
      </c>
      <c r="AF89" s="1659" t="s">
        <v>569</v>
      </c>
      <c r="AG89" s="1660" t="n">
        <v>2520</v>
      </c>
      <c r="AH89" s="1661" t="n">
        <v>45793</v>
      </c>
    </row>
    <row r="90" s="1679" customFormat="true" ht="17.25" hidden="false" customHeight="true" outlineLevel="0" collapsed="false">
      <c r="A90" s="1"/>
      <c r="B90" s="1648" t="n">
        <v>19</v>
      </c>
      <c r="C90" s="1664" t="s">
        <v>430</v>
      </c>
      <c r="D90" s="1665" t="n">
        <v>2518</v>
      </c>
      <c r="E90" s="1666" t="s">
        <v>424</v>
      </c>
      <c r="F90" s="1678"/>
      <c r="G90" s="1678"/>
      <c r="H90" s="1667" t="n">
        <v>45783</v>
      </c>
      <c r="I90" s="1667"/>
      <c r="J90" s="1669"/>
      <c r="K90" s="1669"/>
      <c r="L90" s="1678"/>
      <c r="M90" s="1678"/>
      <c r="N90" s="1678"/>
      <c r="O90" s="1674" t="n">
        <v>45787</v>
      </c>
      <c r="P90" s="1671"/>
      <c r="Q90" s="1592"/>
      <c r="R90" s="1674" t="n">
        <v>45798</v>
      </c>
      <c r="S90" s="1592"/>
      <c r="T90" s="1674"/>
      <c r="U90" s="1675"/>
      <c r="V90" s="1595"/>
      <c r="W90" s="1659" t="s">
        <v>570</v>
      </c>
      <c r="X90" s="1660" t="n">
        <v>2520</v>
      </c>
      <c r="Y90" s="1676" t="n">
        <v>45791</v>
      </c>
      <c r="Z90" s="1659"/>
      <c r="AA90" s="1673"/>
      <c r="AB90" s="1663"/>
      <c r="AC90" s="1677" t="s">
        <v>387</v>
      </c>
      <c r="AD90" s="1673" t="n">
        <v>2510</v>
      </c>
      <c r="AE90" s="1676" t="n">
        <v>45791</v>
      </c>
      <c r="AF90" s="1677" t="s">
        <v>387</v>
      </c>
      <c r="AG90" s="1673" t="n">
        <v>2510</v>
      </c>
      <c r="AH90" s="1676" t="n">
        <v>45791</v>
      </c>
    </row>
    <row r="91" s="1679" customFormat="true" ht="17.25" hidden="false" customHeight="true" outlineLevel="0" collapsed="false">
      <c r="A91" s="1"/>
      <c r="B91" s="1648" t="n">
        <v>19</v>
      </c>
      <c r="C91" s="1664" t="s">
        <v>535</v>
      </c>
      <c r="D91" s="1691" t="n">
        <v>2512</v>
      </c>
      <c r="E91" s="1692" t="s">
        <v>468</v>
      </c>
      <c r="F91" s="1678"/>
      <c r="G91" s="1678"/>
      <c r="H91" s="1667"/>
      <c r="I91" s="1667"/>
      <c r="J91" s="1709" t="n">
        <v>45783</v>
      </c>
      <c r="K91" s="1667" t="n">
        <v>45783</v>
      </c>
      <c r="L91" s="1678"/>
      <c r="M91" s="1678"/>
      <c r="N91" s="1678"/>
      <c r="O91" s="1671"/>
      <c r="P91" s="1687" t="n">
        <v>45789</v>
      </c>
      <c r="Q91" s="1592"/>
      <c r="R91" s="1592"/>
      <c r="S91" s="1687" t="n">
        <v>45793</v>
      </c>
      <c r="T91" s="1592"/>
      <c r="U91" s="1672"/>
      <c r="V91" s="1595"/>
      <c r="W91" s="1659"/>
      <c r="X91" s="1660"/>
      <c r="Y91" s="1661"/>
      <c r="Z91" s="1659"/>
      <c r="AA91" s="1673"/>
      <c r="AB91" s="1663"/>
      <c r="AC91" s="1659"/>
      <c r="AD91" s="1673"/>
      <c r="AE91" s="1661"/>
      <c r="AF91" s="1659"/>
      <c r="AG91" s="1673"/>
      <c r="AH91" s="1661"/>
    </row>
    <row r="92" customFormat="false" ht="17.25" hidden="false" customHeight="true" outlineLevel="0" collapsed="false">
      <c r="B92" s="1648" t="n">
        <v>19</v>
      </c>
      <c r="C92" s="1664" t="s">
        <v>156</v>
      </c>
      <c r="D92" s="1665" t="n">
        <v>2518</v>
      </c>
      <c r="E92" s="1666" t="s">
        <v>83</v>
      </c>
      <c r="F92" s="1669"/>
      <c r="G92" s="1669"/>
      <c r="H92" s="1669"/>
      <c r="I92" s="1669"/>
      <c r="J92" s="1667" t="n">
        <v>45783</v>
      </c>
      <c r="K92" s="1667" t="n">
        <v>45783</v>
      </c>
      <c r="L92" s="1669"/>
      <c r="M92" s="1669"/>
      <c r="N92" s="1669"/>
      <c r="O92" s="1671" t="n">
        <v>45785</v>
      </c>
      <c r="P92" s="1671"/>
      <c r="Q92" s="1592" t="n">
        <v>45792</v>
      </c>
      <c r="R92" s="1592" t="n">
        <v>45795</v>
      </c>
      <c r="S92" s="1592" t="n">
        <v>45797</v>
      </c>
      <c r="T92" s="1592" t="n">
        <v>45800</v>
      </c>
      <c r="U92" s="1672" t="n">
        <v>45801</v>
      </c>
      <c r="V92" s="1595"/>
      <c r="W92" s="1659" t="s">
        <v>478</v>
      </c>
      <c r="X92" s="1660" t="n">
        <v>2519</v>
      </c>
      <c r="Y92" s="1661" t="n">
        <v>45791</v>
      </c>
      <c r="Z92" s="1659" t="s">
        <v>568</v>
      </c>
      <c r="AA92" s="1673" t="n">
        <v>2520</v>
      </c>
      <c r="AB92" s="1663" t="n">
        <v>45790</v>
      </c>
      <c r="AC92" s="1659" t="s">
        <v>569</v>
      </c>
      <c r="AD92" s="1660" t="n">
        <v>2520</v>
      </c>
      <c r="AE92" s="1661" t="n">
        <v>45793</v>
      </c>
      <c r="AF92" s="1659" t="s">
        <v>569</v>
      </c>
      <c r="AG92" s="1660" t="n">
        <v>2520</v>
      </c>
      <c r="AH92" s="1661" t="n">
        <v>45793</v>
      </c>
    </row>
    <row r="93" customFormat="false" ht="17.25" hidden="false" customHeight="true" outlineLevel="0" collapsed="false">
      <c r="B93" s="1648" t="n">
        <v>19</v>
      </c>
      <c r="C93" s="1664" t="s">
        <v>145</v>
      </c>
      <c r="D93" s="1691" t="n">
        <v>2518</v>
      </c>
      <c r="E93" s="1692" t="s">
        <v>103</v>
      </c>
      <c r="F93" s="1668"/>
      <c r="G93" s="1668"/>
      <c r="H93" s="1668"/>
      <c r="I93" s="1668"/>
      <c r="J93" s="1669"/>
      <c r="K93" s="1670"/>
      <c r="L93" s="1667" t="n">
        <v>45782</v>
      </c>
      <c r="M93" s="1667" t="n">
        <v>45783</v>
      </c>
      <c r="N93" s="1667"/>
      <c r="O93" s="1671" t="n">
        <v>45786</v>
      </c>
      <c r="P93" s="1671"/>
      <c r="Q93" s="1671" t="n">
        <v>45795</v>
      </c>
      <c r="R93" s="1671" t="n">
        <v>45797</v>
      </c>
      <c r="S93" s="1671" t="n">
        <v>45800</v>
      </c>
      <c r="T93" s="1671" t="n">
        <v>45800</v>
      </c>
      <c r="U93" s="1693" t="n">
        <v>45801</v>
      </c>
      <c r="V93" s="1658"/>
      <c r="W93" s="1659" t="s">
        <v>478</v>
      </c>
      <c r="X93" s="1660" t="n">
        <v>2519</v>
      </c>
      <c r="Y93" s="1661" t="n">
        <v>45791</v>
      </c>
      <c r="Z93" s="1659" t="s">
        <v>571</v>
      </c>
      <c r="AA93" s="1694" t="n">
        <v>20</v>
      </c>
      <c r="AB93" s="1663" t="n">
        <v>45794</v>
      </c>
      <c r="AC93" s="1695" t="s">
        <v>569</v>
      </c>
      <c r="AD93" s="1660" t="n">
        <v>2520</v>
      </c>
      <c r="AE93" s="1661" t="n">
        <v>45793</v>
      </c>
      <c r="AF93" s="1695" t="s">
        <v>569</v>
      </c>
      <c r="AG93" s="1660" t="n">
        <v>2520</v>
      </c>
      <c r="AH93" s="1661" t="n">
        <v>45793</v>
      </c>
    </row>
    <row r="94" customFormat="false" ht="17.25" hidden="false" customHeight="true" outlineLevel="0" collapsed="false">
      <c r="B94" s="1648" t="n">
        <v>19</v>
      </c>
      <c r="C94" s="1664" t="s">
        <v>396</v>
      </c>
      <c r="D94" s="1665" t="n">
        <v>2518</v>
      </c>
      <c r="E94" s="1666" t="s">
        <v>384</v>
      </c>
      <c r="F94" s="1667"/>
      <c r="G94" s="1667"/>
      <c r="H94" s="1668"/>
      <c r="I94" s="1668"/>
      <c r="J94" s="1669"/>
      <c r="K94" s="1670"/>
      <c r="L94" s="1667" t="n">
        <v>45783</v>
      </c>
      <c r="M94" s="1667" t="n">
        <v>45782</v>
      </c>
      <c r="N94" s="1668"/>
      <c r="O94" s="1674" t="n">
        <v>45786</v>
      </c>
      <c r="P94" s="1671"/>
      <c r="Q94" s="1592"/>
      <c r="R94" s="1674" t="n">
        <v>45798</v>
      </c>
      <c r="S94" s="1592"/>
      <c r="T94" s="1674"/>
      <c r="U94" s="1675"/>
      <c r="V94" s="1658"/>
      <c r="W94" s="1659" t="s">
        <v>570</v>
      </c>
      <c r="X94" s="1660" t="n">
        <v>2520</v>
      </c>
      <c r="Y94" s="1676" t="n">
        <v>45791</v>
      </c>
      <c r="Z94" s="1659"/>
      <c r="AA94" s="1696"/>
      <c r="AB94" s="1663"/>
      <c r="AC94" s="1677" t="s">
        <v>387</v>
      </c>
      <c r="AD94" s="1660" t="n">
        <v>2510</v>
      </c>
      <c r="AE94" s="1676" t="n">
        <v>45791</v>
      </c>
      <c r="AF94" s="1677" t="s">
        <v>387</v>
      </c>
      <c r="AG94" s="1660" t="n">
        <v>2510</v>
      </c>
      <c r="AH94" s="1676" t="n">
        <v>45791</v>
      </c>
    </row>
    <row r="95" customFormat="false" ht="17.25" hidden="false" customHeight="true" outlineLevel="0" collapsed="false">
      <c r="B95" s="1648" t="n">
        <v>19</v>
      </c>
      <c r="C95" s="1664" t="s">
        <v>311</v>
      </c>
      <c r="D95" s="1691" t="n">
        <v>2519</v>
      </c>
      <c r="E95" s="1692" t="s">
        <v>473</v>
      </c>
      <c r="F95" s="1667" t="n">
        <v>45784</v>
      </c>
      <c r="G95" s="1667" t="n">
        <v>45785</v>
      </c>
      <c r="H95" s="1668"/>
      <c r="I95" s="1668"/>
      <c r="J95" s="1669"/>
      <c r="K95" s="1670"/>
      <c r="L95" s="1668"/>
      <c r="M95" s="1668"/>
      <c r="N95" s="1668"/>
      <c r="O95" s="1671" t="n">
        <v>45788</v>
      </c>
      <c r="P95" s="1687" t="n">
        <v>45790</v>
      </c>
      <c r="Q95" s="1687" t="n">
        <v>45792</v>
      </c>
      <c r="R95" s="1687" t="n">
        <v>45795</v>
      </c>
      <c r="S95" s="1592" t="n">
        <v>45800</v>
      </c>
      <c r="T95" s="1592" t="n">
        <v>45800</v>
      </c>
      <c r="U95" s="1672" t="n">
        <v>45801</v>
      </c>
      <c r="V95" s="1658"/>
      <c r="W95" s="1697" t="s">
        <v>572</v>
      </c>
      <c r="X95" s="1697"/>
      <c r="Y95" s="1697"/>
      <c r="Z95" s="1659" t="s">
        <v>571</v>
      </c>
      <c r="AA95" s="1694" t="n">
        <v>20</v>
      </c>
      <c r="AB95" s="1663" t="n">
        <v>45794</v>
      </c>
      <c r="AC95" s="1659" t="s">
        <v>569</v>
      </c>
      <c r="AD95" s="1660" t="n">
        <v>2520</v>
      </c>
      <c r="AE95" s="1661" t="n">
        <v>45793</v>
      </c>
      <c r="AF95" s="1659" t="s">
        <v>569</v>
      </c>
      <c r="AG95" s="1660" t="n">
        <v>2520</v>
      </c>
      <c r="AH95" s="1661" t="n">
        <v>45793</v>
      </c>
    </row>
    <row r="96" customFormat="false" ht="17.25" hidden="false" customHeight="true" outlineLevel="0" collapsed="false">
      <c r="B96" s="1648" t="n">
        <v>19</v>
      </c>
      <c r="C96" s="1664" t="s">
        <v>307</v>
      </c>
      <c r="D96" s="1665" t="n">
        <v>2518</v>
      </c>
      <c r="E96" s="1666" t="s">
        <v>280</v>
      </c>
      <c r="F96" s="1678"/>
      <c r="G96" s="1678"/>
      <c r="H96" s="1667" t="n">
        <v>45784</v>
      </c>
      <c r="I96" s="1667"/>
      <c r="J96" s="1669"/>
      <c r="K96" s="1669"/>
      <c r="L96" s="1678"/>
      <c r="M96" s="1678"/>
      <c r="N96" s="1678"/>
      <c r="O96" s="1671" t="n">
        <v>45787</v>
      </c>
      <c r="P96" s="1671"/>
      <c r="Q96" s="1592" t="n">
        <v>45796</v>
      </c>
      <c r="R96" s="1592" t="n">
        <v>45797</v>
      </c>
      <c r="S96" s="1592" t="n">
        <v>45800</v>
      </c>
      <c r="T96" s="1592" t="n">
        <v>45807</v>
      </c>
      <c r="U96" s="1672" t="n">
        <v>45808</v>
      </c>
      <c r="V96" s="1658"/>
      <c r="W96" s="1659" t="s">
        <v>478</v>
      </c>
      <c r="X96" s="1660" t="n">
        <v>2519</v>
      </c>
      <c r="Y96" s="1661" t="n">
        <v>45791</v>
      </c>
      <c r="Z96" s="1659" t="s">
        <v>571</v>
      </c>
      <c r="AA96" s="1694" t="n">
        <v>20</v>
      </c>
      <c r="AB96" s="1663" t="n">
        <v>45794</v>
      </c>
      <c r="AC96" s="1659" t="s">
        <v>569</v>
      </c>
      <c r="AD96" s="1660" t="n">
        <v>2520</v>
      </c>
      <c r="AE96" s="1661" t="n">
        <v>45793</v>
      </c>
      <c r="AF96" s="1659" t="s">
        <v>569</v>
      </c>
      <c r="AG96" s="1660" t="n">
        <v>2520</v>
      </c>
      <c r="AH96" s="1661" t="n">
        <v>45793</v>
      </c>
    </row>
    <row r="97" customFormat="false" ht="17.25" hidden="false" customHeight="true" outlineLevel="0" collapsed="false">
      <c r="B97" s="1648" t="n">
        <v>19</v>
      </c>
      <c r="C97" s="1664" t="s">
        <v>573</v>
      </c>
      <c r="D97" s="1665" t="n">
        <v>2518</v>
      </c>
      <c r="E97" s="1666" t="s">
        <v>379</v>
      </c>
      <c r="F97" s="1667"/>
      <c r="G97" s="1667"/>
      <c r="H97" s="1668"/>
      <c r="I97" s="1668"/>
      <c r="J97" s="1667" t="n">
        <v>45783</v>
      </c>
      <c r="K97" s="1667" t="n">
        <v>45784</v>
      </c>
      <c r="L97" s="1668"/>
      <c r="M97" s="1668"/>
      <c r="N97" s="1668"/>
      <c r="O97" s="1674" t="n">
        <v>45786</v>
      </c>
      <c r="P97" s="1671"/>
      <c r="Q97" s="1592"/>
      <c r="R97" s="1674" t="n">
        <v>45798</v>
      </c>
      <c r="S97" s="1592"/>
      <c r="T97" s="1674"/>
      <c r="U97" s="1675"/>
      <c r="V97" s="1658"/>
      <c r="W97" s="1659" t="s">
        <v>570</v>
      </c>
      <c r="X97" s="1660" t="n">
        <v>2520</v>
      </c>
      <c r="Y97" s="1676" t="n">
        <v>45791</v>
      </c>
      <c r="Z97" s="1659"/>
      <c r="AA97" s="1696"/>
      <c r="AB97" s="1663"/>
      <c r="AC97" s="1677" t="s">
        <v>387</v>
      </c>
      <c r="AD97" s="1660" t="n">
        <v>2510</v>
      </c>
      <c r="AE97" s="1676" t="n">
        <v>45791</v>
      </c>
      <c r="AF97" s="1677" t="s">
        <v>387</v>
      </c>
      <c r="AG97" s="1660" t="n">
        <v>2510</v>
      </c>
      <c r="AH97" s="1676" t="n">
        <v>45791</v>
      </c>
    </row>
    <row r="98" customFormat="false" ht="17.25" hidden="false" customHeight="true" outlineLevel="0" collapsed="false">
      <c r="B98" s="1648" t="n">
        <v>19</v>
      </c>
      <c r="C98" s="1664" t="s">
        <v>149</v>
      </c>
      <c r="D98" s="1665" t="n">
        <v>2518</v>
      </c>
      <c r="E98" s="1666" t="s">
        <v>115</v>
      </c>
      <c r="F98" s="1669"/>
      <c r="G98" s="1669"/>
      <c r="H98" s="1669"/>
      <c r="I98" s="1669"/>
      <c r="J98" s="1667" t="n">
        <v>45784</v>
      </c>
      <c r="K98" s="1667" t="n">
        <v>45784</v>
      </c>
      <c r="L98" s="1669"/>
      <c r="M98" s="1669"/>
      <c r="N98" s="1709" t="n">
        <v>45786</v>
      </c>
      <c r="O98" s="1671" t="n">
        <v>45787</v>
      </c>
      <c r="P98" s="1671"/>
      <c r="Q98" s="1592" t="n">
        <v>45795</v>
      </c>
      <c r="R98" s="1592" t="n">
        <v>45797</v>
      </c>
      <c r="S98" s="1592" t="n">
        <v>45800</v>
      </c>
      <c r="T98" s="1592" t="n">
        <v>45800</v>
      </c>
      <c r="U98" s="1672" t="n">
        <v>45801</v>
      </c>
      <c r="V98" s="1658"/>
      <c r="W98" s="1659" t="s">
        <v>478</v>
      </c>
      <c r="X98" s="1660" t="n">
        <v>2519</v>
      </c>
      <c r="Y98" s="1661" t="n">
        <v>45791</v>
      </c>
      <c r="Z98" s="1659" t="s">
        <v>571</v>
      </c>
      <c r="AA98" s="1694" t="n">
        <v>20</v>
      </c>
      <c r="AB98" s="1663" t="n">
        <v>45794</v>
      </c>
      <c r="AC98" s="1659" t="s">
        <v>569</v>
      </c>
      <c r="AD98" s="1660" t="n">
        <v>2520</v>
      </c>
      <c r="AE98" s="1661" t="n">
        <v>45793</v>
      </c>
      <c r="AF98" s="1659" t="s">
        <v>569</v>
      </c>
      <c r="AG98" s="1660" t="n">
        <v>2520</v>
      </c>
      <c r="AH98" s="1661" t="n">
        <v>45793</v>
      </c>
    </row>
    <row r="99" customFormat="false" ht="17.25" hidden="false" customHeight="true" outlineLevel="0" collapsed="false">
      <c r="B99" s="1648" t="n">
        <v>19</v>
      </c>
      <c r="C99" s="1664" t="s">
        <v>309</v>
      </c>
      <c r="D99" s="1665" t="n">
        <v>2519</v>
      </c>
      <c r="E99" s="1666" t="s">
        <v>291</v>
      </c>
      <c r="F99" s="1667" t="n">
        <v>45785</v>
      </c>
      <c r="G99" s="1667" t="n">
        <v>45786</v>
      </c>
      <c r="H99" s="1668"/>
      <c r="I99" s="1668"/>
      <c r="J99" s="1669"/>
      <c r="K99" s="1670"/>
      <c r="L99" s="1668"/>
      <c r="M99" s="1668"/>
      <c r="N99" s="1668"/>
      <c r="O99" s="1671" t="n">
        <v>45788</v>
      </c>
      <c r="P99" s="1671"/>
      <c r="Q99" s="1592" t="n">
        <v>45796</v>
      </c>
      <c r="R99" s="1592" t="n">
        <v>45797</v>
      </c>
      <c r="S99" s="1592" t="n">
        <v>45800</v>
      </c>
      <c r="T99" s="1592" t="n">
        <v>45807</v>
      </c>
      <c r="U99" s="1672" t="n">
        <v>45808</v>
      </c>
      <c r="V99" s="1658"/>
      <c r="W99" s="1659" t="s">
        <v>478</v>
      </c>
      <c r="X99" s="1660" t="n">
        <v>2519</v>
      </c>
      <c r="Y99" s="1661" t="n">
        <v>45791</v>
      </c>
      <c r="Z99" s="1659" t="s">
        <v>571</v>
      </c>
      <c r="AA99" s="1694" t="n">
        <v>20</v>
      </c>
      <c r="AB99" s="1663" t="n">
        <v>45794</v>
      </c>
      <c r="AC99" s="1659" t="s">
        <v>569</v>
      </c>
      <c r="AD99" s="1660" t="n">
        <v>2520</v>
      </c>
      <c r="AE99" s="1661" t="n">
        <v>45793</v>
      </c>
      <c r="AF99" s="1659" t="s">
        <v>569</v>
      </c>
      <c r="AG99" s="1660" t="n">
        <v>2520</v>
      </c>
      <c r="AH99" s="1661" t="n">
        <v>45793</v>
      </c>
    </row>
    <row r="100" s="1679" customFormat="true" ht="17.25" hidden="false" customHeight="true" outlineLevel="0" collapsed="false">
      <c r="A100" s="1"/>
      <c r="B100" s="1648" t="n">
        <v>19</v>
      </c>
      <c r="C100" s="1664" t="s">
        <v>151</v>
      </c>
      <c r="D100" s="1665" t="n">
        <v>2519</v>
      </c>
      <c r="E100" s="1666" t="s">
        <v>301</v>
      </c>
      <c r="F100" s="1678"/>
      <c r="G100" s="1678"/>
      <c r="H100" s="1667" t="n">
        <v>45786</v>
      </c>
      <c r="I100" s="1667" t="n">
        <v>45786</v>
      </c>
      <c r="J100" s="1669"/>
      <c r="K100" s="1669"/>
      <c r="L100" s="1678"/>
      <c r="M100" s="1678"/>
      <c r="N100" s="1678"/>
      <c r="O100" s="1671" t="n">
        <v>45789</v>
      </c>
      <c r="P100" s="1671"/>
      <c r="Q100" s="1592" t="n">
        <v>45796</v>
      </c>
      <c r="R100" s="1592" t="n">
        <v>45797</v>
      </c>
      <c r="S100" s="1592" t="n">
        <v>45800</v>
      </c>
      <c r="T100" s="1592" t="n">
        <v>45807</v>
      </c>
      <c r="U100" s="1672" t="n">
        <v>45808</v>
      </c>
      <c r="V100" s="1658"/>
      <c r="W100" s="1659" t="s">
        <v>478</v>
      </c>
      <c r="X100" s="1660" t="n">
        <v>2519</v>
      </c>
      <c r="Y100" s="1661" t="n">
        <v>45791</v>
      </c>
      <c r="Z100" s="1659" t="s">
        <v>571</v>
      </c>
      <c r="AA100" s="1694" t="n">
        <v>20</v>
      </c>
      <c r="AB100" s="1663" t="n">
        <v>45794</v>
      </c>
      <c r="AC100" s="1659" t="s">
        <v>569</v>
      </c>
      <c r="AD100" s="1660" t="n">
        <v>2520</v>
      </c>
      <c r="AE100" s="1661" t="n">
        <v>45793</v>
      </c>
      <c r="AF100" s="1659" t="s">
        <v>569</v>
      </c>
      <c r="AG100" s="1660" t="n">
        <v>2520</v>
      </c>
      <c r="AH100" s="1661" t="n">
        <v>45793</v>
      </c>
    </row>
    <row r="101" s="1679" customFormat="true" ht="17.25" hidden="false" customHeight="true" outlineLevel="0" collapsed="false">
      <c r="A101" s="1"/>
      <c r="B101" s="1648" t="n">
        <v>19</v>
      </c>
      <c r="C101" s="1664" t="s">
        <v>402</v>
      </c>
      <c r="D101" s="1707" t="n">
        <v>2510</v>
      </c>
      <c r="E101" s="1708" t="s">
        <v>387</v>
      </c>
      <c r="F101" s="1678"/>
      <c r="G101" s="1678"/>
      <c r="H101" s="1667"/>
      <c r="I101" s="1667"/>
      <c r="J101" s="1709" t="n">
        <v>45786</v>
      </c>
      <c r="K101" s="1667" t="n">
        <v>45786</v>
      </c>
      <c r="L101" s="1667" t="n">
        <v>45784</v>
      </c>
      <c r="M101" s="1678"/>
      <c r="N101" s="1678"/>
      <c r="O101" s="1674" t="n">
        <v>45790</v>
      </c>
      <c r="P101" s="1671"/>
      <c r="Q101" s="1592"/>
      <c r="R101" s="1674" t="n">
        <v>45805</v>
      </c>
      <c r="S101" s="1687"/>
      <c r="T101" s="1687" t="n">
        <v>45798</v>
      </c>
      <c r="U101" s="1710" t="n">
        <v>45799</v>
      </c>
      <c r="V101" s="1658"/>
      <c r="W101" s="1659" t="s">
        <v>570</v>
      </c>
      <c r="X101" s="1660" t="n">
        <v>2521</v>
      </c>
      <c r="Y101" s="1676" t="n">
        <v>45798</v>
      </c>
      <c r="Z101" s="1659"/>
      <c r="AA101" s="1696"/>
      <c r="AB101" s="1663"/>
      <c r="AC101" s="1659"/>
      <c r="AD101" s="1660"/>
      <c r="AE101" s="1661"/>
      <c r="AF101" s="1659"/>
      <c r="AG101" s="1660"/>
      <c r="AH101" s="1661"/>
    </row>
    <row r="102" customFormat="false" ht="17.25" hidden="false" customHeight="true" outlineLevel="0" collapsed="false">
      <c r="B102" s="1648" t="n">
        <v>19</v>
      </c>
      <c r="C102" s="1664" t="s">
        <v>144</v>
      </c>
      <c r="D102" s="1665" t="n">
        <v>2519</v>
      </c>
      <c r="E102" s="1666" t="s">
        <v>128</v>
      </c>
      <c r="F102" s="1669"/>
      <c r="G102" s="1669"/>
      <c r="H102" s="1669"/>
      <c r="I102" s="1669"/>
      <c r="J102" s="1667" t="n">
        <v>45786</v>
      </c>
      <c r="K102" s="1667" t="n">
        <v>45786</v>
      </c>
      <c r="L102" s="1669"/>
      <c r="M102" s="1669"/>
      <c r="N102" s="1669"/>
      <c r="O102" s="1671" t="n">
        <v>45788</v>
      </c>
      <c r="P102" s="1671"/>
      <c r="Q102" s="1592" t="n">
        <v>45796</v>
      </c>
      <c r="R102" s="1592" t="n">
        <v>45797</v>
      </c>
      <c r="S102" s="1592" t="n">
        <v>45800</v>
      </c>
      <c r="T102" s="1592" t="n">
        <v>45807</v>
      </c>
      <c r="U102" s="1672" t="n">
        <v>45808</v>
      </c>
      <c r="V102" s="1658"/>
      <c r="W102" s="1659" t="s">
        <v>478</v>
      </c>
      <c r="X102" s="1660" t="n">
        <v>2519</v>
      </c>
      <c r="Y102" s="1661" t="n">
        <v>45791</v>
      </c>
      <c r="Z102" s="1659" t="s">
        <v>571</v>
      </c>
      <c r="AA102" s="1694" t="n">
        <v>20</v>
      </c>
      <c r="AB102" s="1663" t="n">
        <v>45794</v>
      </c>
      <c r="AC102" s="1659" t="s">
        <v>569</v>
      </c>
      <c r="AD102" s="1660" t="n">
        <v>2520</v>
      </c>
      <c r="AE102" s="1661" t="n">
        <v>45793</v>
      </c>
      <c r="AF102" s="1659" t="s">
        <v>569</v>
      </c>
      <c r="AG102" s="1660" t="n">
        <v>2520</v>
      </c>
      <c r="AH102" s="1661" t="n">
        <v>45793</v>
      </c>
    </row>
    <row r="103" customFormat="false" ht="15.6" hidden="false" customHeight="true" outlineLevel="0" collapsed="false">
      <c r="B103" s="1648" t="n">
        <v>19</v>
      </c>
      <c r="C103" s="1712" t="s">
        <v>501</v>
      </c>
      <c r="D103" s="1707" t="n">
        <v>2519</v>
      </c>
      <c r="E103" s="1708" t="s">
        <v>478</v>
      </c>
      <c r="F103" s="1713"/>
      <c r="G103" s="1713"/>
      <c r="H103" s="1713"/>
      <c r="I103" s="1713"/>
      <c r="J103" s="1667" t="n">
        <v>45786</v>
      </c>
      <c r="K103" s="1667" t="n">
        <v>45786</v>
      </c>
      <c r="L103" s="1713"/>
      <c r="M103" s="1713"/>
      <c r="N103" s="1713"/>
      <c r="O103" s="1714"/>
      <c r="P103" s="1687" t="n">
        <v>45794</v>
      </c>
      <c r="Q103" s="1687" t="n">
        <v>45795</v>
      </c>
      <c r="R103" s="1687" t="n">
        <v>45797</v>
      </c>
      <c r="S103" s="1715"/>
      <c r="T103" s="1715"/>
      <c r="U103" s="1716"/>
      <c r="V103" s="1658"/>
      <c r="W103" s="1659"/>
      <c r="X103" s="1660"/>
      <c r="Y103" s="1661"/>
      <c r="Z103" s="1659"/>
      <c r="AA103" s="1696"/>
      <c r="AB103" s="1663"/>
      <c r="AC103" s="1659"/>
      <c r="AD103" s="1660"/>
      <c r="AE103" s="1661"/>
      <c r="AF103" s="1659"/>
      <c r="AG103" s="1660"/>
      <c r="AH103" s="1661"/>
    </row>
    <row r="104" customFormat="false" ht="18" hidden="false" customHeight="true" outlineLevel="0" collapsed="false">
      <c r="B104" s="1648" t="n">
        <v>19</v>
      </c>
      <c r="C104" s="1717" t="s">
        <v>148</v>
      </c>
      <c r="D104" s="1718" t="n">
        <v>2519</v>
      </c>
      <c r="E104" s="1719" t="s">
        <v>136</v>
      </c>
      <c r="F104" s="1720"/>
      <c r="G104" s="1720"/>
      <c r="H104" s="1720"/>
      <c r="I104" s="1720"/>
      <c r="J104" s="1721"/>
      <c r="K104" s="1721"/>
      <c r="L104" s="1721" t="n">
        <v>45785</v>
      </c>
      <c r="M104" s="1721" t="n">
        <v>45786</v>
      </c>
      <c r="N104" s="1721"/>
      <c r="O104" s="1722" t="n">
        <v>45789</v>
      </c>
      <c r="P104" s="1722"/>
      <c r="Q104" s="1722" t="n">
        <v>45795</v>
      </c>
      <c r="R104" s="1722" t="n">
        <v>45797</v>
      </c>
      <c r="S104" s="1722" t="n">
        <v>45800</v>
      </c>
      <c r="T104" s="1722" t="n">
        <v>45800</v>
      </c>
      <c r="U104" s="1723" t="n">
        <v>45801</v>
      </c>
      <c r="V104" s="1658"/>
      <c r="W104" s="1724" t="s">
        <v>478</v>
      </c>
      <c r="X104" s="1725" t="n">
        <v>2519</v>
      </c>
      <c r="Y104" s="1726" t="n">
        <v>45791</v>
      </c>
      <c r="Z104" s="1724" t="s">
        <v>571</v>
      </c>
      <c r="AA104" s="1729" t="n">
        <v>20</v>
      </c>
      <c r="AB104" s="1730" t="n">
        <v>45794</v>
      </c>
      <c r="AC104" s="1728" t="s">
        <v>569</v>
      </c>
      <c r="AD104" s="1725" t="n">
        <v>2520</v>
      </c>
      <c r="AE104" s="1726" t="n">
        <v>45793</v>
      </c>
      <c r="AF104" s="1728" t="s">
        <v>569</v>
      </c>
      <c r="AG104" s="1725" t="n">
        <v>2520</v>
      </c>
      <c r="AH104" s="1726" t="n">
        <v>45793</v>
      </c>
    </row>
    <row r="105" customFormat="false" ht="18" hidden="false" customHeight="true" outlineLevel="0" collapsed="false">
      <c r="B105" s="1648" t="n">
        <v>19</v>
      </c>
      <c r="C105" s="1649" t="s">
        <v>502</v>
      </c>
      <c r="D105" s="1650" t="n">
        <v>519</v>
      </c>
      <c r="E105" s="1651" t="s">
        <v>463</v>
      </c>
      <c r="F105" s="1652"/>
      <c r="G105" s="1652" t="n">
        <v>45786</v>
      </c>
      <c r="H105" s="1652" t="n">
        <v>45788</v>
      </c>
      <c r="I105" s="1653"/>
      <c r="J105" s="1652" t="n">
        <v>45789</v>
      </c>
      <c r="K105" s="1652" t="n">
        <v>45789</v>
      </c>
      <c r="L105" s="1653"/>
      <c r="M105" s="1653"/>
      <c r="N105" s="1653"/>
      <c r="O105" s="1654"/>
      <c r="P105" s="1655"/>
      <c r="Q105" s="1656"/>
      <c r="R105" s="1656"/>
      <c r="S105" s="1655" t="n">
        <v>45802</v>
      </c>
      <c r="T105" s="1655"/>
      <c r="U105" s="1657"/>
      <c r="V105" s="1658"/>
      <c r="W105" s="1659"/>
      <c r="X105" s="1660"/>
      <c r="Y105" s="1661"/>
      <c r="Z105" s="1659"/>
      <c r="AA105" s="1662"/>
      <c r="AB105" s="1663"/>
      <c r="AC105" s="1659"/>
      <c r="AD105" s="1660"/>
      <c r="AE105" s="1661"/>
      <c r="AF105" s="1659"/>
      <c r="AG105" s="1660"/>
      <c r="AH105" s="1661"/>
    </row>
    <row r="106" customFormat="false" ht="17.25" hidden="false" customHeight="true" outlineLevel="0" collapsed="false">
      <c r="B106" s="1648" t="n">
        <v>20</v>
      </c>
      <c r="C106" s="1664" t="s">
        <v>156</v>
      </c>
      <c r="D106" s="1665" t="n">
        <v>2519</v>
      </c>
      <c r="E106" s="1666" t="s">
        <v>258</v>
      </c>
      <c r="F106" s="1667" t="n">
        <v>45789</v>
      </c>
      <c r="G106" s="1667" t="n">
        <v>45790</v>
      </c>
      <c r="H106" s="1668"/>
      <c r="I106" s="1668"/>
      <c r="J106" s="1669"/>
      <c r="K106" s="1670"/>
      <c r="L106" s="1668"/>
      <c r="M106" s="1668"/>
      <c r="N106" s="1668"/>
      <c r="O106" s="1671" t="n">
        <v>45792</v>
      </c>
      <c r="P106" s="1671"/>
      <c r="Q106" s="1592" t="n">
        <v>45799</v>
      </c>
      <c r="R106" s="1592" t="n">
        <v>45802</v>
      </c>
      <c r="S106" s="1592" t="n">
        <v>45804</v>
      </c>
      <c r="T106" s="1592" t="n">
        <v>45807</v>
      </c>
      <c r="U106" s="1672" t="n">
        <v>45808</v>
      </c>
      <c r="V106" s="1595"/>
      <c r="W106" s="1659" t="s">
        <v>473</v>
      </c>
      <c r="X106" s="1660" t="n">
        <v>2520</v>
      </c>
      <c r="Y106" s="1661" t="n">
        <v>45795</v>
      </c>
      <c r="Z106" s="1659" t="s">
        <v>568</v>
      </c>
      <c r="AA106" s="1673" t="n">
        <v>2521</v>
      </c>
      <c r="AB106" s="1663" t="n">
        <v>45797</v>
      </c>
      <c r="AC106" s="1659" t="s">
        <v>569</v>
      </c>
      <c r="AD106" s="1660" t="n">
        <v>2520</v>
      </c>
      <c r="AE106" s="1661" t="n">
        <v>45800</v>
      </c>
      <c r="AF106" s="1659" t="s">
        <v>569</v>
      </c>
      <c r="AG106" s="1660" t="n">
        <v>2520</v>
      </c>
      <c r="AH106" s="1661" t="n">
        <v>45800</v>
      </c>
    </row>
    <row r="107" customFormat="false" ht="17.25" hidden="false" customHeight="true" outlineLevel="0" collapsed="false">
      <c r="B107" s="1648" t="n">
        <v>20</v>
      </c>
      <c r="C107" s="1664" t="s">
        <v>573</v>
      </c>
      <c r="D107" s="1665" t="n">
        <v>2519</v>
      </c>
      <c r="E107" s="1666" t="s">
        <v>418</v>
      </c>
      <c r="F107" s="1667" t="n">
        <v>45790</v>
      </c>
      <c r="G107" s="1667" t="n">
        <v>45791</v>
      </c>
      <c r="H107" s="1668"/>
      <c r="I107" s="1668"/>
      <c r="J107" s="1669"/>
      <c r="K107" s="1670"/>
      <c r="L107" s="1668"/>
      <c r="M107" s="1668"/>
      <c r="N107" s="1668"/>
      <c r="O107" s="1674" t="n">
        <v>45794</v>
      </c>
      <c r="P107" s="1671"/>
      <c r="Q107" s="1592"/>
      <c r="R107" s="1674" t="n">
        <v>45805</v>
      </c>
      <c r="S107" s="1592"/>
      <c r="T107" s="1674"/>
      <c r="U107" s="1675"/>
      <c r="V107" s="1595"/>
      <c r="W107" s="1659" t="s">
        <v>570</v>
      </c>
      <c r="X107" s="1660" t="n">
        <v>2521</v>
      </c>
      <c r="Y107" s="1676" t="n">
        <v>45798</v>
      </c>
      <c r="Z107" s="1659"/>
      <c r="AA107" s="1673"/>
      <c r="AB107" s="1663"/>
      <c r="AC107" s="1677" t="s">
        <v>387</v>
      </c>
      <c r="AD107" s="1673" t="n">
        <v>2520</v>
      </c>
      <c r="AE107" s="1676" t="n">
        <v>45798</v>
      </c>
      <c r="AF107" s="1677" t="s">
        <v>387</v>
      </c>
      <c r="AG107" s="1673" t="n">
        <v>2520</v>
      </c>
      <c r="AH107" s="1676" t="n">
        <v>45798</v>
      </c>
    </row>
    <row r="108" s="1679" customFormat="true" ht="17.25" hidden="false" customHeight="true" outlineLevel="0" collapsed="false">
      <c r="A108" s="1"/>
      <c r="B108" s="1648" t="n">
        <v>20</v>
      </c>
      <c r="C108" s="1664" t="s">
        <v>157</v>
      </c>
      <c r="D108" s="1665" t="n">
        <v>2519</v>
      </c>
      <c r="E108" s="1666" t="s">
        <v>264</v>
      </c>
      <c r="F108" s="1678"/>
      <c r="G108" s="1678"/>
      <c r="H108" s="1667" t="n">
        <v>45789</v>
      </c>
      <c r="I108" s="1667" t="n">
        <v>45790</v>
      </c>
      <c r="J108" s="1669"/>
      <c r="K108" s="1669"/>
      <c r="L108" s="1678"/>
      <c r="M108" s="1678"/>
      <c r="N108" s="1678"/>
      <c r="O108" s="1671" t="n">
        <v>45792</v>
      </c>
      <c r="P108" s="1671"/>
      <c r="Q108" s="1592" t="n">
        <v>45799</v>
      </c>
      <c r="R108" s="1592" t="n">
        <v>45802</v>
      </c>
      <c r="S108" s="1592" t="n">
        <v>45804</v>
      </c>
      <c r="T108" s="1592" t="n">
        <v>45807</v>
      </c>
      <c r="U108" s="1672" t="n">
        <v>45808</v>
      </c>
      <c r="V108" s="1595"/>
      <c r="W108" s="1659" t="s">
        <v>473</v>
      </c>
      <c r="X108" s="1660" t="n">
        <v>2520</v>
      </c>
      <c r="Y108" s="1661" t="n">
        <v>45795</v>
      </c>
      <c r="Z108" s="1659" t="s">
        <v>568</v>
      </c>
      <c r="AA108" s="1673" t="n">
        <v>2521</v>
      </c>
      <c r="AB108" s="1663" t="n">
        <v>45797</v>
      </c>
      <c r="AC108" s="1659" t="s">
        <v>569</v>
      </c>
      <c r="AD108" s="1660" t="n">
        <v>2520</v>
      </c>
      <c r="AE108" s="1661" t="n">
        <v>45800</v>
      </c>
      <c r="AF108" s="1659" t="s">
        <v>569</v>
      </c>
      <c r="AG108" s="1660" t="n">
        <v>2520</v>
      </c>
      <c r="AH108" s="1661" t="n">
        <v>45800</v>
      </c>
    </row>
    <row r="109" s="1679" customFormat="true" ht="17.25" hidden="false" customHeight="true" outlineLevel="0" collapsed="false">
      <c r="A109" s="1"/>
      <c r="B109" s="1648" t="n">
        <v>20</v>
      </c>
      <c r="C109" s="1664" t="s">
        <v>430</v>
      </c>
      <c r="D109" s="1665" t="n">
        <v>2519</v>
      </c>
      <c r="E109" s="1666" t="s">
        <v>424</v>
      </c>
      <c r="F109" s="1678"/>
      <c r="G109" s="1678"/>
      <c r="H109" s="1667" t="n">
        <v>45790</v>
      </c>
      <c r="I109" s="1667"/>
      <c r="J109" s="1669"/>
      <c r="K109" s="1669"/>
      <c r="L109" s="1678"/>
      <c r="M109" s="1678"/>
      <c r="N109" s="1678"/>
      <c r="O109" s="1674" t="n">
        <v>45794</v>
      </c>
      <c r="P109" s="1671"/>
      <c r="Q109" s="1592"/>
      <c r="R109" s="1674" t="n">
        <v>45805</v>
      </c>
      <c r="S109" s="1592"/>
      <c r="T109" s="1674"/>
      <c r="U109" s="1675"/>
      <c r="V109" s="1595"/>
      <c r="W109" s="1659" t="s">
        <v>570</v>
      </c>
      <c r="X109" s="1660" t="n">
        <v>2521</v>
      </c>
      <c r="Y109" s="1676" t="n">
        <v>45798</v>
      </c>
      <c r="Z109" s="1659"/>
      <c r="AA109" s="1673"/>
      <c r="AB109" s="1663"/>
      <c r="AC109" s="1677" t="s">
        <v>387</v>
      </c>
      <c r="AD109" s="1673" t="n">
        <v>2520</v>
      </c>
      <c r="AE109" s="1676" t="n">
        <v>45798</v>
      </c>
      <c r="AF109" s="1677" t="s">
        <v>387</v>
      </c>
      <c r="AG109" s="1673" t="n">
        <v>2520</v>
      </c>
      <c r="AH109" s="1676" t="n">
        <v>45798</v>
      </c>
    </row>
    <row r="110" s="1679" customFormat="true" ht="17.25" hidden="false" customHeight="true" outlineLevel="0" collapsed="false">
      <c r="A110" s="1"/>
      <c r="B110" s="1648" t="n">
        <v>20</v>
      </c>
      <c r="C110" s="1664" t="s">
        <v>503</v>
      </c>
      <c r="D110" s="1691" t="n">
        <v>2520</v>
      </c>
      <c r="E110" s="1692" t="s">
        <v>468</v>
      </c>
      <c r="F110" s="1678"/>
      <c r="G110" s="1678"/>
      <c r="H110" s="1667"/>
      <c r="I110" s="1667"/>
      <c r="J110" s="1709" t="n">
        <v>45790</v>
      </c>
      <c r="K110" s="1667" t="n">
        <v>45790</v>
      </c>
      <c r="L110" s="1678"/>
      <c r="M110" s="1678"/>
      <c r="N110" s="1678"/>
      <c r="O110" s="1671"/>
      <c r="P110" s="1687" t="n">
        <v>45796</v>
      </c>
      <c r="Q110" s="1592"/>
      <c r="R110" s="1592"/>
      <c r="S110" s="1687" t="n">
        <v>45800</v>
      </c>
      <c r="T110" s="1592"/>
      <c r="U110" s="1672"/>
      <c r="V110" s="1595"/>
      <c r="W110" s="1659"/>
      <c r="X110" s="1660"/>
      <c r="Y110" s="1661"/>
      <c r="Z110" s="1659"/>
      <c r="AA110" s="1673"/>
      <c r="AB110" s="1663"/>
      <c r="AC110" s="1659"/>
      <c r="AD110" s="1673"/>
      <c r="AE110" s="1661"/>
      <c r="AF110" s="1659"/>
      <c r="AG110" s="1673"/>
      <c r="AH110" s="1661"/>
    </row>
    <row r="111" customFormat="false" ht="17.25" hidden="false" customHeight="true" outlineLevel="0" collapsed="false">
      <c r="B111" s="1648" t="n">
        <v>20</v>
      </c>
      <c r="C111" s="1664" t="s">
        <v>156</v>
      </c>
      <c r="D111" s="1665" t="n">
        <v>2519</v>
      </c>
      <c r="E111" s="1666" t="s">
        <v>83</v>
      </c>
      <c r="F111" s="1669"/>
      <c r="G111" s="1669"/>
      <c r="H111" s="1669"/>
      <c r="I111" s="1669"/>
      <c r="J111" s="1667" t="n">
        <v>45790</v>
      </c>
      <c r="K111" s="1667" t="n">
        <v>45790</v>
      </c>
      <c r="L111" s="1669"/>
      <c r="M111" s="1669"/>
      <c r="N111" s="1669"/>
      <c r="O111" s="1671" t="n">
        <v>45792</v>
      </c>
      <c r="P111" s="1671"/>
      <c r="Q111" s="1592" t="n">
        <v>45799</v>
      </c>
      <c r="R111" s="1592" t="n">
        <v>45802</v>
      </c>
      <c r="S111" s="1592" t="n">
        <v>45804</v>
      </c>
      <c r="T111" s="1592" t="n">
        <v>45807</v>
      </c>
      <c r="U111" s="1672" t="n">
        <v>45808</v>
      </c>
      <c r="V111" s="1595"/>
      <c r="W111" s="1659" t="s">
        <v>478</v>
      </c>
      <c r="X111" s="1660" t="n">
        <v>2520</v>
      </c>
      <c r="Y111" s="1661" t="n">
        <v>45798</v>
      </c>
      <c r="Z111" s="1659" t="s">
        <v>568</v>
      </c>
      <c r="AA111" s="1673" t="n">
        <v>2521</v>
      </c>
      <c r="AB111" s="1663" t="n">
        <v>45797</v>
      </c>
      <c r="AC111" s="1659" t="s">
        <v>569</v>
      </c>
      <c r="AD111" s="1660" t="n">
        <v>2520</v>
      </c>
      <c r="AE111" s="1661" t="n">
        <v>45800</v>
      </c>
      <c r="AF111" s="1659" t="s">
        <v>569</v>
      </c>
      <c r="AG111" s="1660" t="n">
        <v>2520</v>
      </c>
      <c r="AH111" s="1661" t="n">
        <v>45800</v>
      </c>
    </row>
    <row r="112" customFormat="false" ht="17.25" hidden="false" customHeight="true" outlineLevel="0" collapsed="false">
      <c r="B112" s="1648" t="n">
        <v>20</v>
      </c>
      <c r="C112" s="1664" t="s">
        <v>150</v>
      </c>
      <c r="D112" s="1691" t="n">
        <v>2519</v>
      </c>
      <c r="E112" s="1692" t="s">
        <v>103</v>
      </c>
      <c r="F112" s="1668"/>
      <c r="G112" s="1668"/>
      <c r="H112" s="1668"/>
      <c r="I112" s="1668"/>
      <c r="J112" s="1669"/>
      <c r="K112" s="1670"/>
      <c r="L112" s="1667" t="n">
        <v>45789</v>
      </c>
      <c r="M112" s="1667" t="n">
        <v>45790</v>
      </c>
      <c r="N112" s="1667"/>
      <c r="O112" s="1671" t="n">
        <v>45793</v>
      </c>
      <c r="P112" s="1671"/>
      <c r="Q112" s="1671" t="n">
        <v>45802</v>
      </c>
      <c r="R112" s="1671" t="n">
        <v>45804</v>
      </c>
      <c r="S112" s="1671" t="n">
        <v>45807</v>
      </c>
      <c r="T112" s="1671" t="n">
        <v>45807</v>
      </c>
      <c r="U112" s="1693" t="n">
        <v>45808</v>
      </c>
      <c r="V112" s="1658"/>
      <c r="W112" s="1659" t="s">
        <v>478</v>
      </c>
      <c r="X112" s="1660" t="n">
        <v>2520</v>
      </c>
      <c r="Y112" s="1661" t="n">
        <v>45798</v>
      </c>
      <c r="Z112" s="1659" t="s">
        <v>571</v>
      </c>
      <c r="AA112" s="1694" t="n">
        <v>21</v>
      </c>
      <c r="AB112" s="1663" t="n">
        <v>45801</v>
      </c>
      <c r="AC112" s="1695" t="s">
        <v>569</v>
      </c>
      <c r="AD112" s="1660" t="n">
        <v>2520</v>
      </c>
      <c r="AE112" s="1661" t="n">
        <v>45800</v>
      </c>
      <c r="AF112" s="1695" t="s">
        <v>569</v>
      </c>
      <c r="AG112" s="1660" t="n">
        <v>2520</v>
      </c>
      <c r="AH112" s="1661" t="n">
        <v>45800</v>
      </c>
    </row>
    <row r="113" customFormat="false" ht="17.25" hidden="false" customHeight="true" outlineLevel="0" collapsed="false">
      <c r="B113" s="1648" t="n">
        <v>20</v>
      </c>
      <c r="C113" s="1664" t="s">
        <v>396</v>
      </c>
      <c r="D113" s="1665" t="n">
        <v>2519</v>
      </c>
      <c r="E113" s="1666" t="s">
        <v>384</v>
      </c>
      <c r="F113" s="1667"/>
      <c r="G113" s="1667"/>
      <c r="H113" s="1668"/>
      <c r="I113" s="1668"/>
      <c r="J113" s="1669"/>
      <c r="K113" s="1670"/>
      <c r="L113" s="1667" t="n">
        <v>45790</v>
      </c>
      <c r="M113" s="1667" t="n">
        <v>45789</v>
      </c>
      <c r="N113" s="1668"/>
      <c r="O113" s="1674" t="n">
        <v>45793</v>
      </c>
      <c r="P113" s="1671"/>
      <c r="Q113" s="1592"/>
      <c r="R113" s="1674" t="n">
        <v>45805</v>
      </c>
      <c r="S113" s="1592"/>
      <c r="T113" s="1674"/>
      <c r="U113" s="1675"/>
      <c r="V113" s="1658"/>
      <c r="W113" s="1659" t="s">
        <v>570</v>
      </c>
      <c r="X113" s="1660" t="n">
        <v>2521</v>
      </c>
      <c r="Y113" s="1676" t="n">
        <v>45798</v>
      </c>
      <c r="Z113" s="1659"/>
      <c r="AA113" s="1696"/>
      <c r="AB113" s="1663"/>
      <c r="AC113" s="1677" t="s">
        <v>387</v>
      </c>
      <c r="AD113" s="1660" t="n">
        <v>2520</v>
      </c>
      <c r="AE113" s="1676" t="n">
        <v>45798</v>
      </c>
      <c r="AF113" s="1677" t="s">
        <v>387</v>
      </c>
      <c r="AG113" s="1660" t="n">
        <v>2520</v>
      </c>
      <c r="AH113" s="1676" t="n">
        <v>45798</v>
      </c>
    </row>
    <row r="114" customFormat="false" ht="17.25" hidden="false" customHeight="true" outlineLevel="0" collapsed="false">
      <c r="B114" s="1648" t="n">
        <v>20</v>
      </c>
      <c r="C114" s="1664" t="s">
        <v>306</v>
      </c>
      <c r="D114" s="1691" t="n">
        <v>2520</v>
      </c>
      <c r="E114" s="1692" t="s">
        <v>473</v>
      </c>
      <c r="F114" s="1667" t="n">
        <v>45791</v>
      </c>
      <c r="G114" s="1667" t="n">
        <v>45792</v>
      </c>
      <c r="H114" s="1668"/>
      <c r="I114" s="1668"/>
      <c r="J114" s="1669"/>
      <c r="K114" s="1670"/>
      <c r="L114" s="1668"/>
      <c r="M114" s="1668"/>
      <c r="N114" s="1668"/>
      <c r="O114" s="1671" t="n">
        <v>45795</v>
      </c>
      <c r="P114" s="1687" t="n">
        <v>45797</v>
      </c>
      <c r="Q114" s="1687" t="n">
        <v>45799</v>
      </c>
      <c r="R114" s="1687" t="n">
        <v>45802</v>
      </c>
      <c r="S114" s="1592" t="n">
        <v>45807</v>
      </c>
      <c r="T114" s="1592" t="n">
        <v>45807</v>
      </c>
      <c r="U114" s="1672" t="n">
        <v>45808</v>
      </c>
      <c r="V114" s="1658"/>
      <c r="W114" s="1697" t="s">
        <v>572</v>
      </c>
      <c r="X114" s="1697"/>
      <c r="Y114" s="1697"/>
      <c r="Z114" s="1659" t="s">
        <v>571</v>
      </c>
      <c r="AA114" s="1694" t="n">
        <v>21</v>
      </c>
      <c r="AB114" s="1663" t="n">
        <v>45801</v>
      </c>
      <c r="AC114" s="1659" t="s">
        <v>569</v>
      </c>
      <c r="AD114" s="1660" t="n">
        <v>2520</v>
      </c>
      <c r="AE114" s="1661" t="n">
        <v>45800</v>
      </c>
      <c r="AF114" s="1659" t="s">
        <v>569</v>
      </c>
      <c r="AG114" s="1660" t="n">
        <v>2520</v>
      </c>
      <c r="AH114" s="1661" t="n">
        <v>45800</v>
      </c>
    </row>
    <row r="115" customFormat="false" ht="17.25" hidden="false" customHeight="true" outlineLevel="0" collapsed="false">
      <c r="B115" s="1648" t="n">
        <v>20</v>
      </c>
      <c r="C115" s="1664" t="s">
        <v>307</v>
      </c>
      <c r="D115" s="1665" t="n">
        <v>2519</v>
      </c>
      <c r="E115" s="1666" t="s">
        <v>280</v>
      </c>
      <c r="F115" s="1678"/>
      <c r="G115" s="1678"/>
      <c r="H115" s="1667" t="n">
        <v>45791</v>
      </c>
      <c r="I115" s="1667"/>
      <c r="J115" s="1669"/>
      <c r="K115" s="1669"/>
      <c r="L115" s="1678"/>
      <c r="M115" s="1678"/>
      <c r="N115" s="1678"/>
      <c r="O115" s="1671" t="n">
        <v>45794</v>
      </c>
      <c r="P115" s="1671"/>
      <c r="Q115" s="1592" t="n">
        <v>45803</v>
      </c>
      <c r="R115" s="1592" t="n">
        <v>45804</v>
      </c>
      <c r="S115" s="1592" t="n">
        <v>45807</v>
      </c>
      <c r="T115" s="1592" t="n">
        <v>45814</v>
      </c>
      <c r="U115" s="1672" t="n">
        <v>45815</v>
      </c>
      <c r="V115" s="1658"/>
      <c r="W115" s="1659" t="s">
        <v>478</v>
      </c>
      <c r="X115" s="1660" t="n">
        <v>2520</v>
      </c>
      <c r="Y115" s="1661" t="n">
        <v>45798</v>
      </c>
      <c r="Z115" s="1659" t="s">
        <v>571</v>
      </c>
      <c r="AA115" s="1694" t="n">
        <v>21</v>
      </c>
      <c r="AB115" s="1663" t="n">
        <v>45801</v>
      </c>
      <c r="AC115" s="1659" t="s">
        <v>569</v>
      </c>
      <c r="AD115" s="1660" t="n">
        <v>2520</v>
      </c>
      <c r="AE115" s="1661" t="n">
        <v>45800</v>
      </c>
      <c r="AF115" s="1659" t="s">
        <v>569</v>
      </c>
      <c r="AG115" s="1660" t="n">
        <v>2520</v>
      </c>
      <c r="AH115" s="1661" t="n">
        <v>45800</v>
      </c>
    </row>
    <row r="116" customFormat="false" ht="17.25" hidden="false" customHeight="true" outlineLevel="0" collapsed="false">
      <c r="B116" s="1648" t="n">
        <v>20</v>
      </c>
      <c r="C116" s="1664" t="s">
        <v>399</v>
      </c>
      <c r="D116" s="1665" t="n">
        <v>2519</v>
      </c>
      <c r="E116" s="1666" t="s">
        <v>379</v>
      </c>
      <c r="F116" s="1667"/>
      <c r="G116" s="1667"/>
      <c r="H116" s="1668"/>
      <c r="I116" s="1668"/>
      <c r="J116" s="1667" t="n">
        <v>45790</v>
      </c>
      <c r="K116" s="1667" t="n">
        <v>45791</v>
      </c>
      <c r="L116" s="1668"/>
      <c r="M116" s="1668"/>
      <c r="N116" s="1668"/>
      <c r="O116" s="1674" t="n">
        <v>45793</v>
      </c>
      <c r="P116" s="1671"/>
      <c r="Q116" s="1592"/>
      <c r="R116" s="1674" t="n">
        <v>45805</v>
      </c>
      <c r="S116" s="1592"/>
      <c r="T116" s="1674"/>
      <c r="U116" s="1675"/>
      <c r="V116" s="1658"/>
      <c r="W116" s="1659" t="s">
        <v>570</v>
      </c>
      <c r="X116" s="1660" t="n">
        <v>2521</v>
      </c>
      <c r="Y116" s="1676" t="n">
        <v>45798</v>
      </c>
      <c r="Z116" s="1659"/>
      <c r="AA116" s="1696"/>
      <c r="AB116" s="1663"/>
      <c r="AC116" s="1677" t="s">
        <v>387</v>
      </c>
      <c r="AD116" s="1660" t="n">
        <v>2520</v>
      </c>
      <c r="AE116" s="1676" t="n">
        <v>45798</v>
      </c>
      <c r="AF116" s="1677" t="s">
        <v>387</v>
      </c>
      <c r="AG116" s="1660" t="n">
        <v>2520</v>
      </c>
      <c r="AH116" s="1676" t="n">
        <v>45798</v>
      </c>
    </row>
    <row r="117" customFormat="false" ht="17.25" hidden="false" customHeight="true" outlineLevel="0" collapsed="false">
      <c r="B117" s="1648" t="n">
        <v>20</v>
      </c>
      <c r="C117" s="1664" t="s">
        <v>149</v>
      </c>
      <c r="D117" s="1665" t="n">
        <v>2519</v>
      </c>
      <c r="E117" s="1666" t="s">
        <v>115</v>
      </c>
      <c r="F117" s="1669"/>
      <c r="G117" s="1669"/>
      <c r="H117" s="1669"/>
      <c r="I117" s="1669"/>
      <c r="J117" s="1667" t="n">
        <v>45791</v>
      </c>
      <c r="K117" s="1667" t="n">
        <v>45791</v>
      </c>
      <c r="L117" s="1669"/>
      <c r="M117" s="1669"/>
      <c r="N117" s="1709" t="n">
        <v>45793</v>
      </c>
      <c r="O117" s="1671" t="n">
        <v>45794</v>
      </c>
      <c r="P117" s="1671"/>
      <c r="Q117" s="1592" t="n">
        <v>45802</v>
      </c>
      <c r="R117" s="1592" t="n">
        <v>45804</v>
      </c>
      <c r="S117" s="1592" t="n">
        <v>45807</v>
      </c>
      <c r="T117" s="1592" t="n">
        <v>45807</v>
      </c>
      <c r="U117" s="1672" t="n">
        <v>45808</v>
      </c>
      <c r="V117" s="1658"/>
      <c r="W117" s="1659" t="s">
        <v>478</v>
      </c>
      <c r="X117" s="1660" t="n">
        <v>2520</v>
      </c>
      <c r="Y117" s="1661" t="n">
        <v>45798</v>
      </c>
      <c r="Z117" s="1659" t="s">
        <v>571</v>
      </c>
      <c r="AA117" s="1694" t="n">
        <v>21</v>
      </c>
      <c r="AB117" s="1663" t="n">
        <v>45801</v>
      </c>
      <c r="AC117" s="1659" t="s">
        <v>569</v>
      </c>
      <c r="AD117" s="1660" t="n">
        <v>2520</v>
      </c>
      <c r="AE117" s="1661" t="n">
        <v>45800</v>
      </c>
      <c r="AF117" s="1659" t="s">
        <v>569</v>
      </c>
      <c r="AG117" s="1660" t="n">
        <v>2520</v>
      </c>
      <c r="AH117" s="1661" t="n">
        <v>45800</v>
      </c>
    </row>
    <row r="118" customFormat="false" ht="17.25" hidden="false" customHeight="true" outlineLevel="0" collapsed="false">
      <c r="B118" s="1648" t="n">
        <v>20</v>
      </c>
      <c r="C118" s="1664" t="s">
        <v>309</v>
      </c>
      <c r="D118" s="1665" t="n">
        <v>2520</v>
      </c>
      <c r="E118" s="1666" t="s">
        <v>291</v>
      </c>
      <c r="F118" s="1667" t="n">
        <v>45792</v>
      </c>
      <c r="G118" s="1667" t="n">
        <v>45793</v>
      </c>
      <c r="H118" s="1668"/>
      <c r="I118" s="1668"/>
      <c r="J118" s="1669"/>
      <c r="K118" s="1670"/>
      <c r="L118" s="1668"/>
      <c r="M118" s="1668"/>
      <c r="N118" s="1668"/>
      <c r="O118" s="1671" t="n">
        <v>45795</v>
      </c>
      <c r="P118" s="1671"/>
      <c r="Q118" s="1592" t="n">
        <v>45803</v>
      </c>
      <c r="R118" s="1592" t="n">
        <v>45804</v>
      </c>
      <c r="S118" s="1592" t="n">
        <v>45807</v>
      </c>
      <c r="T118" s="1592" t="n">
        <v>45814</v>
      </c>
      <c r="U118" s="1672" t="n">
        <v>45815</v>
      </c>
      <c r="V118" s="1658"/>
      <c r="W118" s="1659" t="s">
        <v>478</v>
      </c>
      <c r="X118" s="1660" t="n">
        <v>2520</v>
      </c>
      <c r="Y118" s="1661" t="n">
        <v>45798</v>
      </c>
      <c r="Z118" s="1659" t="s">
        <v>571</v>
      </c>
      <c r="AA118" s="1694" t="n">
        <v>21</v>
      </c>
      <c r="AB118" s="1663" t="n">
        <v>45801</v>
      </c>
      <c r="AC118" s="1659" t="s">
        <v>569</v>
      </c>
      <c r="AD118" s="1660" t="n">
        <v>2520</v>
      </c>
      <c r="AE118" s="1661" t="n">
        <v>45800</v>
      </c>
      <c r="AF118" s="1659" t="s">
        <v>569</v>
      </c>
      <c r="AG118" s="1660" t="n">
        <v>2520</v>
      </c>
      <c r="AH118" s="1661" t="n">
        <v>45800</v>
      </c>
    </row>
    <row r="119" s="1679" customFormat="true" ht="17.25" hidden="false" customHeight="true" outlineLevel="0" collapsed="false">
      <c r="A119" s="1"/>
      <c r="B119" s="1648" t="n">
        <v>20</v>
      </c>
      <c r="C119" s="1664" t="s">
        <v>151</v>
      </c>
      <c r="D119" s="1665" t="n">
        <v>2520</v>
      </c>
      <c r="E119" s="1666" t="s">
        <v>301</v>
      </c>
      <c r="F119" s="1678"/>
      <c r="G119" s="1678"/>
      <c r="H119" s="1667" t="n">
        <v>45793</v>
      </c>
      <c r="I119" s="1667" t="n">
        <v>45793</v>
      </c>
      <c r="J119" s="1669"/>
      <c r="K119" s="1669"/>
      <c r="L119" s="1678"/>
      <c r="M119" s="1678"/>
      <c r="N119" s="1678"/>
      <c r="O119" s="1671" t="n">
        <v>45796</v>
      </c>
      <c r="P119" s="1671"/>
      <c r="Q119" s="1592" t="n">
        <v>45803</v>
      </c>
      <c r="R119" s="1592" t="n">
        <v>45804</v>
      </c>
      <c r="S119" s="1592" t="n">
        <v>45807</v>
      </c>
      <c r="T119" s="1592" t="n">
        <v>45814</v>
      </c>
      <c r="U119" s="1672" t="n">
        <v>45815</v>
      </c>
      <c r="V119" s="1658"/>
      <c r="W119" s="1659" t="s">
        <v>478</v>
      </c>
      <c r="X119" s="1660" t="n">
        <v>2520</v>
      </c>
      <c r="Y119" s="1661" t="n">
        <v>45798</v>
      </c>
      <c r="Z119" s="1659" t="s">
        <v>571</v>
      </c>
      <c r="AA119" s="1694" t="n">
        <v>21</v>
      </c>
      <c r="AB119" s="1663" t="n">
        <v>45801</v>
      </c>
      <c r="AC119" s="1659" t="s">
        <v>569</v>
      </c>
      <c r="AD119" s="1660" t="n">
        <v>2520</v>
      </c>
      <c r="AE119" s="1661" t="n">
        <v>45800</v>
      </c>
      <c r="AF119" s="1659" t="s">
        <v>569</v>
      </c>
      <c r="AG119" s="1660" t="n">
        <v>2520</v>
      </c>
      <c r="AH119" s="1661" t="n">
        <v>45800</v>
      </c>
    </row>
    <row r="120" s="1679" customFormat="true" ht="17.25" hidden="false" customHeight="true" outlineLevel="0" collapsed="false">
      <c r="A120" s="1"/>
      <c r="B120" s="1648" t="n">
        <v>20</v>
      </c>
      <c r="C120" s="1664" t="s">
        <v>404</v>
      </c>
      <c r="D120" s="1707" t="n">
        <v>2520</v>
      </c>
      <c r="E120" s="1708" t="s">
        <v>387</v>
      </c>
      <c r="F120" s="1678"/>
      <c r="G120" s="1678"/>
      <c r="H120" s="1667"/>
      <c r="I120" s="1667"/>
      <c r="J120" s="1709" t="n">
        <v>45793</v>
      </c>
      <c r="K120" s="1667" t="n">
        <v>45793</v>
      </c>
      <c r="L120" s="1667" t="n">
        <v>45791</v>
      </c>
      <c r="M120" s="1678"/>
      <c r="N120" s="1678"/>
      <c r="O120" s="1674" t="n">
        <v>45797</v>
      </c>
      <c r="P120" s="1671"/>
      <c r="Q120" s="1592"/>
      <c r="R120" s="1674" t="n">
        <v>45812</v>
      </c>
      <c r="S120" s="1687"/>
      <c r="T120" s="1687" t="n">
        <v>45805</v>
      </c>
      <c r="U120" s="1710" t="n">
        <v>45806</v>
      </c>
      <c r="V120" s="1658"/>
      <c r="W120" s="1659" t="s">
        <v>570</v>
      </c>
      <c r="X120" s="1660" t="n">
        <v>2522</v>
      </c>
      <c r="Y120" s="1676" t="n">
        <v>45805</v>
      </c>
      <c r="Z120" s="1659"/>
      <c r="AA120" s="1696"/>
      <c r="AB120" s="1663"/>
      <c r="AC120" s="1659"/>
      <c r="AD120" s="1660"/>
      <c r="AE120" s="1661"/>
      <c r="AF120" s="1659"/>
      <c r="AG120" s="1660"/>
      <c r="AH120" s="1661"/>
    </row>
    <row r="121" customFormat="false" ht="17.25" hidden="false" customHeight="true" outlineLevel="0" collapsed="false">
      <c r="B121" s="1648" t="n">
        <v>20</v>
      </c>
      <c r="C121" s="1664" t="s">
        <v>144</v>
      </c>
      <c r="D121" s="1665" t="n">
        <v>2520</v>
      </c>
      <c r="E121" s="1666" t="s">
        <v>128</v>
      </c>
      <c r="F121" s="1669"/>
      <c r="G121" s="1669"/>
      <c r="H121" s="1669"/>
      <c r="I121" s="1669"/>
      <c r="J121" s="1667" t="n">
        <v>45793</v>
      </c>
      <c r="K121" s="1667" t="n">
        <v>45793</v>
      </c>
      <c r="L121" s="1669"/>
      <c r="M121" s="1669"/>
      <c r="N121" s="1669"/>
      <c r="O121" s="1671" t="n">
        <v>45795</v>
      </c>
      <c r="P121" s="1671"/>
      <c r="Q121" s="1592" t="n">
        <v>45803</v>
      </c>
      <c r="R121" s="1592" t="n">
        <v>45804</v>
      </c>
      <c r="S121" s="1592" t="n">
        <v>45807</v>
      </c>
      <c r="T121" s="1592" t="n">
        <v>45814</v>
      </c>
      <c r="U121" s="1672" t="n">
        <v>45815</v>
      </c>
      <c r="V121" s="1658"/>
      <c r="W121" s="1659" t="s">
        <v>478</v>
      </c>
      <c r="X121" s="1660" t="n">
        <v>2520</v>
      </c>
      <c r="Y121" s="1661" t="n">
        <v>45798</v>
      </c>
      <c r="Z121" s="1659" t="s">
        <v>571</v>
      </c>
      <c r="AA121" s="1694" t="n">
        <v>21</v>
      </c>
      <c r="AB121" s="1663" t="n">
        <v>45801</v>
      </c>
      <c r="AC121" s="1659" t="s">
        <v>569</v>
      </c>
      <c r="AD121" s="1660" t="n">
        <v>2520</v>
      </c>
      <c r="AE121" s="1661" t="n">
        <v>45800</v>
      </c>
      <c r="AF121" s="1659" t="s">
        <v>569</v>
      </c>
      <c r="AG121" s="1660" t="n">
        <v>2520</v>
      </c>
      <c r="AH121" s="1661" t="n">
        <v>45800</v>
      </c>
    </row>
    <row r="122" customFormat="false" ht="15.6" hidden="false" customHeight="true" outlineLevel="0" collapsed="false">
      <c r="B122" s="1648" t="n">
        <v>20</v>
      </c>
      <c r="C122" s="1712" t="s">
        <v>508</v>
      </c>
      <c r="D122" s="1707" t="n">
        <v>2520</v>
      </c>
      <c r="E122" s="1708" t="s">
        <v>478</v>
      </c>
      <c r="F122" s="1713"/>
      <c r="G122" s="1713"/>
      <c r="H122" s="1713"/>
      <c r="I122" s="1713"/>
      <c r="J122" s="1667" t="n">
        <v>45793</v>
      </c>
      <c r="K122" s="1667" t="n">
        <v>45793</v>
      </c>
      <c r="L122" s="1713"/>
      <c r="M122" s="1713"/>
      <c r="N122" s="1713"/>
      <c r="O122" s="1714"/>
      <c r="P122" s="1687" t="n">
        <v>45801</v>
      </c>
      <c r="Q122" s="1687" t="n">
        <v>45802</v>
      </c>
      <c r="R122" s="1687" t="n">
        <v>45804</v>
      </c>
      <c r="S122" s="1715"/>
      <c r="T122" s="1715"/>
      <c r="U122" s="1716"/>
      <c r="V122" s="1658"/>
      <c r="W122" s="1659"/>
      <c r="X122" s="1660"/>
      <c r="Y122" s="1661"/>
      <c r="Z122" s="1659"/>
      <c r="AA122" s="1696"/>
      <c r="AB122" s="1663"/>
      <c r="AC122" s="1659"/>
      <c r="AD122" s="1660"/>
      <c r="AE122" s="1661"/>
      <c r="AF122" s="1659"/>
      <c r="AG122" s="1660"/>
      <c r="AH122" s="1661"/>
    </row>
    <row r="123" customFormat="false" ht="18" hidden="false" customHeight="true" outlineLevel="0" collapsed="false">
      <c r="B123" s="1648" t="n">
        <v>20</v>
      </c>
      <c r="C123" s="1717" t="s">
        <v>148</v>
      </c>
      <c r="D123" s="1718" t="n">
        <v>2520</v>
      </c>
      <c r="E123" s="1719" t="s">
        <v>136</v>
      </c>
      <c r="F123" s="1720"/>
      <c r="G123" s="1720"/>
      <c r="H123" s="1720"/>
      <c r="I123" s="1720"/>
      <c r="J123" s="1721"/>
      <c r="K123" s="1721"/>
      <c r="L123" s="1721" t="n">
        <v>45792</v>
      </c>
      <c r="M123" s="1721" t="n">
        <v>45793</v>
      </c>
      <c r="N123" s="1721"/>
      <c r="O123" s="1722" t="n">
        <v>45796</v>
      </c>
      <c r="P123" s="1722"/>
      <c r="Q123" s="1722" t="n">
        <v>45802</v>
      </c>
      <c r="R123" s="1722" t="n">
        <v>45804</v>
      </c>
      <c r="S123" s="1722" t="n">
        <v>45807</v>
      </c>
      <c r="T123" s="1722" t="n">
        <v>45807</v>
      </c>
      <c r="U123" s="1723" t="n">
        <v>45808</v>
      </c>
      <c r="V123" s="1658"/>
      <c r="W123" s="1724" t="s">
        <v>478</v>
      </c>
      <c r="X123" s="1725" t="n">
        <v>2520</v>
      </c>
      <c r="Y123" s="1726" t="n">
        <v>45798</v>
      </c>
      <c r="Z123" s="1724" t="s">
        <v>571</v>
      </c>
      <c r="AA123" s="1694" t="n">
        <v>21</v>
      </c>
      <c r="AB123" s="1727" t="n">
        <v>45801</v>
      </c>
      <c r="AC123" s="1728" t="s">
        <v>569</v>
      </c>
      <c r="AD123" s="1725" t="n">
        <v>2520</v>
      </c>
      <c r="AE123" s="1726" t="n">
        <v>45800</v>
      </c>
      <c r="AF123" s="1728" t="s">
        <v>569</v>
      </c>
      <c r="AG123" s="1725" t="n">
        <v>2520</v>
      </c>
      <c r="AH123" s="1726" t="n">
        <v>45800</v>
      </c>
    </row>
    <row r="124" customFormat="false" ht="19.5" hidden="false" customHeight="true" outlineLevel="0" collapsed="false">
      <c r="C124" s="1437" t="s">
        <v>173</v>
      </c>
      <c r="D124" s="1731"/>
      <c r="E124" s="1731"/>
      <c r="F124" s="1732"/>
      <c r="G124" s="1732"/>
      <c r="H124" s="1732"/>
      <c r="I124" s="1732"/>
      <c r="J124" s="427"/>
      <c r="K124" s="1733"/>
      <c r="L124" s="1733"/>
      <c r="M124" s="1733"/>
      <c r="N124" s="1733"/>
      <c r="O124" s="1734"/>
      <c r="P124" s="1734"/>
      <c r="Q124" s="1735"/>
      <c r="R124" s="1735"/>
      <c r="S124" s="1735"/>
      <c r="T124" s="1735"/>
      <c r="U124" s="1735"/>
      <c r="V124" s="1658"/>
      <c r="W124" s="1595"/>
      <c r="X124" s="1660"/>
      <c r="Y124" s="1663"/>
      <c r="Z124" s="1595"/>
      <c r="AA124" s="1660"/>
      <c r="AB124" s="1663"/>
      <c r="AC124" s="1595"/>
      <c r="AD124" s="1660"/>
      <c r="AE124" s="1663"/>
      <c r="AF124" s="1595"/>
      <c r="AG124" s="1660"/>
      <c r="AH124" s="1663"/>
    </row>
    <row r="125" customFormat="false" ht="18.75" hidden="false" customHeight="true" outlineLevel="0" collapsed="false">
      <c r="C125" s="1067" t="s">
        <v>574</v>
      </c>
      <c r="D125" s="16"/>
      <c r="E125" s="16"/>
      <c r="F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C125" s="16"/>
      <c r="AF125" s="16"/>
    </row>
    <row r="126" customFormat="false" ht="18.75" hidden="false" customHeight="true" outlineLevel="0" collapsed="false">
      <c r="C126" s="1067" t="s">
        <v>575</v>
      </c>
    </row>
    <row r="127" customFormat="false" ht="22.35" hidden="false" customHeight="true" outlineLevel="0" collapsed="false">
      <c r="C127" s="17" t="s">
        <v>576</v>
      </c>
    </row>
    <row r="128" customFormat="false" ht="18.75" hidden="false" customHeight="true" outlineLevel="0" collapsed="false">
      <c r="C128" s="17" t="s">
        <v>577</v>
      </c>
    </row>
    <row r="129" customFormat="false" ht="18.75" hidden="false" customHeight="true" outlineLevel="0" collapsed="false">
      <c r="C129" s="17" t="s">
        <v>578</v>
      </c>
    </row>
    <row r="130" customFormat="false" ht="18.75" hidden="false" customHeight="true" outlineLevel="0" collapsed="false">
      <c r="C130" s="17" t="s">
        <v>579</v>
      </c>
    </row>
    <row r="132" customFormat="false" ht="18.75" hidden="false" customHeight="true" outlineLevel="0" collapsed="false">
      <c r="C132" s="17"/>
    </row>
  </sheetData>
  <autoFilter ref="A9:AH130"/>
  <mergeCells count="14">
    <mergeCell ref="D1:T1"/>
    <mergeCell ref="D2:T2"/>
    <mergeCell ref="C5:C9"/>
    <mergeCell ref="D5:D9"/>
    <mergeCell ref="W6:Y6"/>
    <mergeCell ref="Z6:AB6"/>
    <mergeCell ref="AC6:AE6"/>
    <mergeCell ref="AF6:AH6"/>
    <mergeCell ref="W19:Y19"/>
    <mergeCell ref="W38:Y38"/>
    <mergeCell ref="W57:Y57"/>
    <mergeCell ref="W76:Y76"/>
    <mergeCell ref="W95:Y95"/>
    <mergeCell ref="W114:Y114"/>
  </mergeCells>
  <conditionalFormatting sqref="C10:AH123">
    <cfRule type="expression" priority="2" aboveAverage="0" equalAverage="0" bottom="0" percent="0" rank="0" text="" dxfId="40">
      <formula>$E10="TSJ2"</formula>
    </cfRule>
    <cfRule type="expression" priority="3" aboveAverage="0" equalAverage="0" bottom="0" percent="0" rank="0" text="" dxfId="41">
      <formula>$E10="SJH1"</formula>
    </cfRule>
    <cfRule type="expression" priority="4" aboveAverage="0" equalAverage="0" bottom="0" percent="0" rank="0" text="" dxfId="42">
      <formula>$E10="SJT1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36" width="2.74"/>
    <col collapsed="false" customWidth="true" hidden="false" outlineLevel="0" max="2" min="2" style="1737" width="3.87"/>
    <col collapsed="false" customWidth="true" hidden="false" outlineLevel="0" max="3" min="3" style="1737" width="20.75"/>
    <col collapsed="false" customWidth="true" hidden="false" outlineLevel="0" max="4" min="4" style="1737" width="9.36"/>
    <col collapsed="false" customWidth="true" hidden="false" outlineLevel="0" max="5" min="5" style="1737" width="6.62"/>
    <col collapsed="false" customWidth="true" hidden="false" outlineLevel="0" max="9" min="6" style="1738" width="10.37"/>
    <col collapsed="false" customWidth="true" hidden="false" outlineLevel="0" max="11" min="10" style="1738" width="12.25"/>
    <col collapsed="false" customWidth="true" hidden="false" outlineLevel="0" max="14" min="12" style="1738" width="10.37"/>
    <col collapsed="false" customWidth="true" hidden="false" outlineLevel="0" max="16" min="15" style="1739" width="10.25"/>
    <col collapsed="false" customWidth="true" hidden="false" outlineLevel="0" max="17" min="17" style="1739" width="12.12"/>
    <col collapsed="false" customWidth="true" hidden="false" outlineLevel="0" max="18" min="18" style="1736" width="4.75"/>
    <col collapsed="false" customWidth="false" hidden="false" outlineLevel="0" max="257" min="19" style="1736" width="8.99"/>
  </cols>
  <sheetData>
    <row r="1" customFormat="false" ht="9.75" hidden="false" customHeight="true" outlineLevel="0" collapsed="false"/>
    <row r="2" customFormat="false" ht="38.25" hidden="false" customHeight="true" outlineLevel="0" collapsed="false">
      <c r="B2" s="1740"/>
      <c r="C2" s="1740"/>
      <c r="D2" s="1741"/>
      <c r="E2" s="1741"/>
      <c r="F2" s="1741" t="s">
        <v>580</v>
      </c>
      <c r="G2" s="1742"/>
      <c r="H2" s="1742"/>
      <c r="I2" s="1742"/>
      <c r="J2" s="1742"/>
      <c r="K2" s="1742"/>
      <c r="L2" s="1741"/>
      <c r="M2" s="1742"/>
      <c r="N2" s="1742"/>
      <c r="O2" s="1743"/>
      <c r="P2" s="1744" t="s">
        <v>581</v>
      </c>
      <c r="Q2" s="1744"/>
    </row>
    <row r="3" customFormat="false" ht="23.65" hidden="false" customHeight="true" outlineLevel="0" collapsed="false">
      <c r="P3" s="1745" t="n">
        <v>45754</v>
      </c>
      <c r="Q3" s="1746" t="n">
        <v>515</v>
      </c>
    </row>
    <row r="4" customFormat="false" ht="34.5" hidden="false" customHeight="true" outlineLevel="0" collapsed="false">
      <c r="B4" s="1740" t="s">
        <v>582</v>
      </c>
      <c r="C4" s="1740" t="s">
        <v>583</v>
      </c>
      <c r="D4" s="1740" t="s">
        <v>584</v>
      </c>
      <c r="E4" s="1740" t="s">
        <v>585</v>
      </c>
      <c r="F4" s="1747" t="s">
        <v>586</v>
      </c>
      <c r="G4" s="1748" t="s">
        <v>587</v>
      </c>
      <c r="H4" s="1747" t="s">
        <v>588</v>
      </c>
      <c r="I4" s="1747" t="s">
        <v>589</v>
      </c>
      <c r="J4" s="1747" t="s">
        <v>590</v>
      </c>
      <c r="K4" s="1747" t="s">
        <v>591</v>
      </c>
      <c r="L4" s="1747" t="s">
        <v>592</v>
      </c>
      <c r="M4" s="1747" t="s">
        <v>593</v>
      </c>
      <c r="N4" s="1747" t="s">
        <v>594</v>
      </c>
      <c r="O4" s="1749" t="s">
        <v>595</v>
      </c>
      <c r="P4" s="1749"/>
      <c r="Q4" s="1750" t="s">
        <v>596</v>
      </c>
    </row>
    <row r="5" customFormat="false" ht="8.25" hidden="false" customHeight="true" outlineLevel="0" collapsed="false">
      <c r="M5" s="1751"/>
    </row>
    <row r="6" customFormat="false" ht="22.9" hidden="false" customHeight="true" outlineLevel="0" collapsed="false">
      <c r="B6" s="1752" t="n">
        <v>15</v>
      </c>
      <c r="C6" s="1753" t="s">
        <v>149</v>
      </c>
      <c r="D6" s="1754" t="n">
        <v>2514</v>
      </c>
      <c r="E6" s="1754" t="s">
        <v>258</v>
      </c>
      <c r="F6" s="1755" t="n">
        <v>45754</v>
      </c>
      <c r="G6" s="1755" t="n">
        <v>45755</v>
      </c>
      <c r="H6" s="1756"/>
      <c r="I6" s="1757"/>
      <c r="J6" s="1757"/>
      <c r="K6" s="1757"/>
      <c r="L6" s="1757"/>
      <c r="M6" s="1755"/>
      <c r="N6" s="1757"/>
      <c r="O6" s="1755" t="n">
        <v>45757</v>
      </c>
      <c r="P6" s="1755" t="n">
        <v>45765</v>
      </c>
      <c r="Q6" s="1758" t="n">
        <v>45783</v>
      </c>
    </row>
    <row r="7" customFormat="false" ht="22.9" hidden="false" customHeight="true" outlineLevel="0" collapsed="false">
      <c r="B7" s="1759" t="n">
        <v>15</v>
      </c>
      <c r="C7" s="1760" t="s">
        <v>144</v>
      </c>
      <c r="D7" s="1761" t="n">
        <v>2514</v>
      </c>
      <c r="E7" s="1761" t="s">
        <v>264</v>
      </c>
      <c r="F7" s="1762"/>
      <c r="G7" s="1762"/>
      <c r="H7" s="1763" t="n">
        <v>45754</v>
      </c>
      <c r="I7" s="1763" t="n">
        <v>45755</v>
      </c>
      <c r="J7" s="1762"/>
      <c r="K7" s="1762"/>
      <c r="L7" s="1762"/>
      <c r="M7" s="1763"/>
      <c r="N7" s="1762"/>
      <c r="O7" s="1763" t="n">
        <v>45757</v>
      </c>
      <c r="P7" s="1763" t="n">
        <v>45765</v>
      </c>
      <c r="Q7" s="1764" t="n">
        <v>45783</v>
      </c>
    </row>
    <row r="8" customFormat="false" ht="22.9" hidden="false" customHeight="true" outlineLevel="0" collapsed="false">
      <c r="B8" s="1759" t="n">
        <v>15</v>
      </c>
      <c r="C8" s="1765" t="s">
        <v>156</v>
      </c>
      <c r="D8" s="1761" t="n">
        <v>2514</v>
      </c>
      <c r="E8" s="1761" t="s">
        <v>83</v>
      </c>
      <c r="F8" s="1762"/>
      <c r="G8" s="1762"/>
      <c r="H8" s="1762"/>
      <c r="I8" s="1762"/>
      <c r="J8" s="1763" t="n">
        <v>45755</v>
      </c>
      <c r="K8" s="1763" t="n">
        <v>45755</v>
      </c>
      <c r="L8" s="1762"/>
      <c r="M8" s="1763"/>
      <c r="N8" s="1763"/>
      <c r="O8" s="1763" t="n">
        <v>45757</v>
      </c>
      <c r="P8" s="1763" t="n">
        <v>45765</v>
      </c>
      <c r="Q8" s="1764" t="n">
        <v>45783</v>
      </c>
    </row>
    <row r="9" customFormat="false" ht="22.9" hidden="false" customHeight="true" outlineLevel="0" collapsed="false">
      <c r="B9" s="1759" t="n">
        <v>15</v>
      </c>
      <c r="C9" s="1760" t="s">
        <v>145</v>
      </c>
      <c r="D9" s="1766" t="n">
        <v>2514</v>
      </c>
      <c r="E9" s="1766" t="s">
        <v>103</v>
      </c>
      <c r="F9" s="1762"/>
      <c r="G9" s="1762"/>
      <c r="H9" s="1762"/>
      <c r="I9" s="1762"/>
      <c r="J9" s="1762"/>
      <c r="K9" s="1762"/>
      <c r="L9" s="1763" t="n">
        <v>45754</v>
      </c>
      <c r="M9" s="1763" t="n">
        <v>45755</v>
      </c>
      <c r="N9" s="1762"/>
      <c r="O9" s="1763" t="n">
        <v>45758</v>
      </c>
      <c r="P9" s="1763" t="n">
        <v>45765</v>
      </c>
      <c r="Q9" s="1764" t="n">
        <v>45783</v>
      </c>
    </row>
    <row r="10" customFormat="false" ht="22.9" hidden="false" customHeight="true" outlineLevel="0" collapsed="false">
      <c r="B10" s="1759" t="n">
        <v>15</v>
      </c>
      <c r="C10" s="1767" t="s">
        <v>147</v>
      </c>
      <c r="D10" s="1768" t="n">
        <v>2514</v>
      </c>
      <c r="E10" s="1768" t="s">
        <v>115</v>
      </c>
      <c r="F10" s="1769"/>
      <c r="G10" s="1769"/>
      <c r="H10" s="1769"/>
      <c r="I10" s="1769"/>
      <c r="J10" s="1770" t="n">
        <v>45756</v>
      </c>
      <c r="K10" s="1770" t="n">
        <v>45756</v>
      </c>
      <c r="L10" s="1769"/>
      <c r="M10" s="1770"/>
      <c r="N10" s="1770" t="n">
        <v>45758</v>
      </c>
      <c r="O10" s="1770" t="n">
        <v>45759</v>
      </c>
      <c r="P10" s="1770" t="n">
        <v>45765</v>
      </c>
      <c r="Q10" s="1771" t="n">
        <v>45783</v>
      </c>
    </row>
    <row r="11" customFormat="false" ht="22.9" hidden="false" customHeight="true" outlineLevel="0" collapsed="false">
      <c r="B11" s="1759" t="n">
        <v>15</v>
      </c>
      <c r="C11" s="1760" t="s">
        <v>309</v>
      </c>
      <c r="D11" s="1761" t="n">
        <v>2515</v>
      </c>
      <c r="E11" s="1761" t="s">
        <v>291</v>
      </c>
      <c r="F11" s="1763" t="n">
        <v>45757</v>
      </c>
      <c r="G11" s="1763" t="n">
        <v>45758</v>
      </c>
      <c r="H11" s="1772"/>
      <c r="I11" s="1762"/>
      <c r="J11" s="1762"/>
      <c r="K11" s="1762"/>
      <c r="L11" s="1762"/>
      <c r="M11" s="1763"/>
      <c r="N11" s="1762"/>
      <c r="O11" s="1763" t="n">
        <v>45760</v>
      </c>
      <c r="P11" s="1763" t="n">
        <v>45765</v>
      </c>
      <c r="Q11" s="1764" t="n">
        <v>45783</v>
      </c>
    </row>
    <row r="12" customFormat="false" ht="22.9" hidden="false" customHeight="true" outlineLevel="0" collapsed="false">
      <c r="B12" s="1759" t="n">
        <v>15</v>
      </c>
      <c r="C12" s="1760" t="s">
        <v>151</v>
      </c>
      <c r="D12" s="1761" t="n">
        <v>2515</v>
      </c>
      <c r="E12" s="1761" t="s">
        <v>301</v>
      </c>
      <c r="F12" s="1762"/>
      <c r="G12" s="1762"/>
      <c r="H12" s="1763" t="n">
        <v>45758</v>
      </c>
      <c r="I12" s="1763" t="n">
        <v>45758</v>
      </c>
      <c r="J12" s="1762"/>
      <c r="K12" s="1762"/>
      <c r="L12" s="1762"/>
      <c r="M12" s="1763"/>
      <c r="N12" s="1762"/>
      <c r="O12" s="1763" t="n">
        <v>45761</v>
      </c>
      <c r="P12" s="1763" t="n">
        <v>45765</v>
      </c>
      <c r="Q12" s="1764" t="n">
        <v>45783</v>
      </c>
    </row>
    <row r="13" customFormat="false" ht="22.9" hidden="false" customHeight="true" outlineLevel="0" collapsed="false">
      <c r="B13" s="1759" t="n">
        <v>15</v>
      </c>
      <c r="C13" s="1760" t="s">
        <v>147</v>
      </c>
      <c r="D13" s="1761" t="n">
        <v>2515</v>
      </c>
      <c r="E13" s="1761" t="s">
        <v>128</v>
      </c>
      <c r="F13" s="1762"/>
      <c r="G13" s="1762"/>
      <c r="H13" s="1762"/>
      <c r="I13" s="1762"/>
      <c r="J13" s="1763" t="n">
        <v>45758</v>
      </c>
      <c r="K13" s="1763" t="n">
        <v>45758</v>
      </c>
      <c r="L13" s="1762"/>
      <c r="M13" s="1763"/>
      <c r="N13" s="1773" t="n">
        <v>45760</v>
      </c>
      <c r="O13" s="1763" t="n">
        <v>45760</v>
      </c>
      <c r="P13" s="1763" t="n">
        <v>45765</v>
      </c>
      <c r="Q13" s="1764" t="n">
        <v>45783</v>
      </c>
    </row>
    <row r="14" customFormat="false" ht="22.9" hidden="false" customHeight="true" outlineLevel="0" collapsed="false">
      <c r="B14" s="1774" t="n">
        <v>15</v>
      </c>
      <c r="C14" s="1775" t="s">
        <v>148</v>
      </c>
      <c r="D14" s="1776" t="n">
        <v>2515</v>
      </c>
      <c r="E14" s="1776" t="s">
        <v>136</v>
      </c>
      <c r="F14" s="1777"/>
      <c r="G14" s="1777"/>
      <c r="H14" s="1777"/>
      <c r="I14" s="1777"/>
      <c r="J14" s="1777"/>
      <c r="K14" s="1777"/>
      <c r="L14" s="1778" t="n">
        <v>45757</v>
      </c>
      <c r="M14" s="1778" t="n">
        <v>45758</v>
      </c>
      <c r="N14" s="1777"/>
      <c r="O14" s="1778" t="n">
        <v>45761</v>
      </c>
      <c r="P14" s="1778" t="n">
        <v>45765</v>
      </c>
      <c r="Q14" s="1779" t="n">
        <v>45783</v>
      </c>
    </row>
    <row r="15" customFormat="false" ht="22.9" hidden="false" customHeight="true" outlineLevel="0" collapsed="false">
      <c r="B15" s="1752" t="n">
        <v>16</v>
      </c>
      <c r="C15" s="1753" t="s">
        <v>149</v>
      </c>
      <c r="D15" s="1754" t="n">
        <v>2515</v>
      </c>
      <c r="E15" s="1754" t="s">
        <v>258</v>
      </c>
      <c r="F15" s="1755" t="n">
        <v>45761</v>
      </c>
      <c r="G15" s="1755" t="n">
        <v>45762</v>
      </c>
      <c r="H15" s="1756"/>
      <c r="I15" s="1757"/>
      <c r="J15" s="1757"/>
      <c r="K15" s="1757"/>
      <c r="L15" s="1757"/>
      <c r="M15" s="1755"/>
      <c r="N15" s="1757"/>
      <c r="O15" s="1755" t="n">
        <v>45764</v>
      </c>
      <c r="P15" s="1755" t="n">
        <v>45772</v>
      </c>
      <c r="Q15" s="1758" t="n">
        <v>45790</v>
      </c>
    </row>
    <row r="16" customFormat="false" ht="22.9" hidden="false" customHeight="true" outlineLevel="0" collapsed="false">
      <c r="B16" s="1759" t="n">
        <v>16</v>
      </c>
      <c r="C16" s="1760" t="s">
        <v>157</v>
      </c>
      <c r="D16" s="1761" t="n">
        <v>2515</v>
      </c>
      <c r="E16" s="1761" t="s">
        <v>264</v>
      </c>
      <c r="F16" s="1762"/>
      <c r="G16" s="1762"/>
      <c r="H16" s="1763" t="n">
        <v>45761</v>
      </c>
      <c r="I16" s="1763" t="n">
        <v>45762</v>
      </c>
      <c r="J16" s="1762"/>
      <c r="K16" s="1762"/>
      <c r="L16" s="1762"/>
      <c r="M16" s="1763"/>
      <c r="N16" s="1762"/>
      <c r="O16" s="1763" t="n">
        <v>45764</v>
      </c>
      <c r="P16" s="1763" t="n">
        <v>45772</v>
      </c>
      <c r="Q16" s="1764" t="n">
        <v>45790</v>
      </c>
    </row>
    <row r="17" customFormat="false" ht="22.9" hidden="false" customHeight="true" outlineLevel="0" collapsed="false">
      <c r="B17" s="1759" t="n">
        <v>16</v>
      </c>
      <c r="C17" s="1765" t="s">
        <v>146</v>
      </c>
      <c r="D17" s="1761" t="n">
        <v>2515</v>
      </c>
      <c r="E17" s="1761" t="s">
        <v>83</v>
      </c>
      <c r="F17" s="1762"/>
      <c r="G17" s="1762"/>
      <c r="H17" s="1762"/>
      <c r="I17" s="1762"/>
      <c r="J17" s="1763" t="n">
        <v>45762</v>
      </c>
      <c r="K17" s="1763" t="n">
        <v>45762</v>
      </c>
      <c r="L17" s="1762"/>
      <c r="M17" s="1763"/>
      <c r="N17" s="1763"/>
      <c r="O17" s="1763" t="n">
        <v>45764</v>
      </c>
      <c r="P17" s="1763" t="n">
        <v>45772</v>
      </c>
      <c r="Q17" s="1764" t="n">
        <v>45790</v>
      </c>
    </row>
    <row r="18" customFormat="false" ht="22.9" hidden="false" customHeight="true" outlineLevel="0" collapsed="false">
      <c r="B18" s="1759" t="n">
        <v>16</v>
      </c>
      <c r="C18" s="1760" t="s">
        <v>150</v>
      </c>
      <c r="D18" s="1766" t="n">
        <v>2515</v>
      </c>
      <c r="E18" s="1766" t="s">
        <v>103</v>
      </c>
      <c r="F18" s="1762"/>
      <c r="G18" s="1762"/>
      <c r="H18" s="1762"/>
      <c r="I18" s="1762"/>
      <c r="J18" s="1762"/>
      <c r="K18" s="1762"/>
      <c r="L18" s="1763" t="n">
        <v>45761</v>
      </c>
      <c r="M18" s="1763" t="n">
        <v>45762</v>
      </c>
      <c r="N18" s="1762"/>
      <c r="O18" s="1763" t="n">
        <v>45765</v>
      </c>
      <c r="P18" s="1763" t="n">
        <v>45772</v>
      </c>
      <c r="Q18" s="1764" t="n">
        <v>45790</v>
      </c>
    </row>
    <row r="19" customFormat="false" ht="22.9" hidden="false" customHeight="true" outlineLevel="0" collapsed="false">
      <c r="B19" s="1759" t="n">
        <v>16</v>
      </c>
      <c r="C19" s="1765" t="s">
        <v>144</v>
      </c>
      <c r="D19" s="1761" t="n">
        <v>2515</v>
      </c>
      <c r="E19" s="1761" t="s">
        <v>115</v>
      </c>
      <c r="F19" s="1762"/>
      <c r="G19" s="1762"/>
      <c r="H19" s="1762"/>
      <c r="I19" s="1762"/>
      <c r="J19" s="1763" t="n">
        <v>45763</v>
      </c>
      <c r="K19" s="1763" t="n">
        <v>45763</v>
      </c>
      <c r="L19" s="1762"/>
      <c r="M19" s="1763"/>
      <c r="N19" s="1763" t="n">
        <v>45765</v>
      </c>
      <c r="O19" s="1763" t="n">
        <v>45766</v>
      </c>
      <c r="P19" s="1763" t="n">
        <v>45772</v>
      </c>
      <c r="Q19" s="1764" t="n">
        <v>45790</v>
      </c>
    </row>
    <row r="20" customFormat="false" ht="22.9" hidden="false" customHeight="true" outlineLevel="0" collapsed="false">
      <c r="B20" s="1759" t="n">
        <v>16</v>
      </c>
      <c r="C20" s="1760" t="s">
        <v>309</v>
      </c>
      <c r="D20" s="1761" t="n">
        <v>2516</v>
      </c>
      <c r="E20" s="1761" t="s">
        <v>291</v>
      </c>
      <c r="F20" s="1763" t="n">
        <v>45764</v>
      </c>
      <c r="G20" s="1763" t="n">
        <v>45765</v>
      </c>
      <c r="H20" s="1772"/>
      <c r="I20" s="1762"/>
      <c r="J20" s="1762"/>
      <c r="K20" s="1762"/>
      <c r="L20" s="1762"/>
      <c r="M20" s="1763"/>
      <c r="N20" s="1762"/>
      <c r="O20" s="1763" t="n">
        <v>45767</v>
      </c>
      <c r="P20" s="1763" t="n">
        <v>45772</v>
      </c>
      <c r="Q20" s="1764" t="n">
        <v>45790</v>
      </c>
    </row>
    <row r="21" customFormat="false" ht="22.9" hidden="false" customHeight="true" outlineLevel="0" collapsed="false">
      <c r="B21" s="1759" t="n">
        <v>16</v>
      </c>
      <c r="C21" s="1760" t="s">
        <v>151</v>
      </c>
      <c r="D21" s="1761" t="n">
        <v>2516</v>
      </c>
      <c r="E21" s="1761" t="s">
        <v>301</v>
      </c>
      <c r="F21" s="1762"/>
      <c r="G21" s="1762"/>
      <c r="H21" s="1763" t="n">
        <v>45765</v>
      </c>
      <c r="I21" s="1763" t="n">
        <v>45765</v>
      </c>
      <c r="J21" s="1762"/>
      <c r="K21" s="1762"/>
      <c r="L21" s="1762"/>
      <c r="M21" s="1763"/>
      <c r="N21" s="1762"/>
      <c r="O21" s="1763" t="n">
        <v>45768</v>
      </c>
      <c r="P21" s="1763" t="n">
        <v>45772</v>
      </c>
      <c r="Q21" s="1764" t="n">
        <v>45790</v>
      </c>
    </row>
    <row r="22" customFormat="false" ht="22.9" hidden="false" customHeight="true" outlineLevel="0" collapsed="false">
      <c r="B22" s="1759" t="n">
        <v>16</v>
      </c>
      <c r="C22" s="1760" t="s">
        <v>147</v>
      </c>
      <c r="D22" s="1761" t="n">
        <v>2516</v>
      </c>
      <c r="E22" s="1761" t="s">
        <v>128</v>
      </c>
      <c r="F22" s="1762"/>
      <c r="G22" s="1762"/>
      <c r="H22" s="1762"/>
      <c r="I22" s="1762"/>
      <c r="J22" s="1763" t="n">
        <v>45765</v>
      </c>
      <c r="K22" s="1763" t="n">
        <v>45765</v>
      </c>
      <c r="L22" s="1762"/>
      <c r="M22" s="1763"/>
      <c r="N22" s="1762"/>
      <c r="O22" s="1763" t="n">
        <v>45767</v>
      </c>
      <c r="P22" s="1763" t="n">
        <v>45772</v>
      </c>
      <c r="Q22" s="1764" t="n">
        <v>45790</v>
      </c>
    </row>
    <row r="23" customFormat="false" ht="22.9" hidden="false" customHeight="true" outlineLevel="0" collapsed="false">
      <c r="B23" s="1774" t="n">
        <v>16</v>
      </c>
      <c r="C23" s="1775" t="s">
        <v>148</v>
      </c>
      <c r="D23" s="1776" t="n">
        <v>2516</v>
      </c>
      <c r="E23" s="1776" t="s">
        <v>136</v>
      </c>
      <c r="F23" s="1777"/>
      <c r="G23" s="1777"/>
      <c r="H23" s="1777"/>
      <c r="I23" s="1777"/>
      <c r="J23" s="1777"/>
      <c r="K23" s="1777"/>
      <c r="L23" s="1778" t="n">
        <v>45764</v>
      </c>
      <c r="M23" s="1778" t="n">
        <v>45765</v>
      </c>
      <c r="N23" s="1777"/>
      <c r="O23" s="1778" t="n">
        <v>45768</v>
      </c>
      <c r="P23" s="1778" t="n">
        <v>45772</v>
      </c>
      <c r="Q23" s="1779" t="n">
        <v>45790</v>
      </c>
    </row>
    <row r="24" customFormat="false" ht="22.9" hidden="false" customHeight="true" outlineLevel="0" collapsed="false">
      <c r="B24" s="1752" t="n">
        <v>17</v>
      </c>
      <c r="C24" s="1753" t="s">
        <v>146</v>
      </c>
      <c r="D24" s="1754" t="n">
        <v>2516</v>
      </c>
      <c r="E24" s="1754" t="s">
        <v>258</v>
      </c>
      <c r="F24" s="1755" t="n">
        <v>45768</v>
      </c>
      <c r="G24" s="1755" t="n">
        <v>45769</v>
      </c>
      <c r="H24" s="1756"/>
      <c r="I24" s="1757"/>
      <c r="J24" s="1757"/>
      <c r="K24" s="1757"/>
      <c r="L24" s="1757"/>
      <c r="M24" s="1755"/>
      <c r="N24" s="1757"/>
      <c r="O24" s="1755" t="n">
        <v>45771</v>
      </c>
      <c r="P24" s="1755" t="n">
        <v>45779</v>
      </c>
      <c r="Q24" s="1758" t="n">
        <v>45797</v>
      </c>
    </row>
    <row r="25" customFormat="false" ht="22.9" hidden="false" customHeight="true" outlineLevel="0" collapsed="false">
      <c r="B25" s="1759" t="n">
        <v>17</v>
      </c>
      <c r="C25" s="1760" t="s">
        <v>157</v>
      </c>
      <c r="D25" s="1761" t="n">
        <v>2516</v>
      </c>
      <c r="E25" s="1761" t="s">
        <v>264</v>
      </c>
      <c r="F25" s="1762"/>
      <c r="G25" s="1762"/>
      <c r="H25" s="1763" t="n">
        <v>45768</v>
      </c>
      <c r="I25" s="1763" t="n">
        <v>45769</v>
      </c>
      <c r="J25" s="1762"/>
      <c r="K25" s="1762"/>
      <c r="L25" s="1762"/>
      <c r="M25" s="1763"/>
      <c r="N25" s="1762"/>
      <c r="O25" s="1763" t="n">
        <v>45771</v>
      </c>
      <c r="P25" s="1763" t="n">
        <v>45779</v>
      </c>
      <c r="Q25" s="1764" t="n">
        <v>45797</v>
      </c>
    </row>
    <row r="26" customFormat="false" ht="22.9" hidden="false" customHeight="true" outlineLevel="0" collapsed="false">
      <c r="B26" s="1759" t="n">
        <v>17</v>
      </c>
      <c r="C26" s="1765" t="s">
        <v>149</v>
      </c>
      <c r="D26" s="1761" t="n">
        <v>2516</v>
      </c>
      <c r="E26" s="1761" t="s">
        <v>83</v>
      </c>
      <c r="F26" s="1762"/>
      <c r="G26" s="1762"/>
      <c r="H26" s="1762"/>
      <c r="I26" s="1762"/>
      <c r="J26" s="1763" t="n">
        <v>45769</v>
      </c>
      <c r="K26" s="1763" t="n">
        <v>45769</v>
      </c>
      <c r="L26" s="1762"/>
      <c r="M26" s="1763"/>
      <c r="N26" s="1763"/>
      <c r="O26" s="1763" t="n">
        <v>45771</v>
      </c>
      <c r="P26" s="1763" t="n">
        <v>45779</v>
      </c>
      <c r="Q26" s="1764" t="n">
        <v>45797</v>
      </c>
    </row>
    <row r="27" customFormat="false" ht="22.9" hidden="false" customHeight="true" outlineLevel="0" collapsed="false">
      <c r="B27" s="1759" t="n">
        <v>17</v>
      </c>
      <c r="C27" s="1760" t="s">
        <v>145</v>
      </c>
      <c r="D27" s="1766" t="n">
        <v>2516</v>
      </c>
      <c r="E27" s="1766" t="s">
        <v>103</v>
      </c>
      <c r="F27" s="1762"/>
      <c r="G27" s="1762"/>
      <c r="H27" s="1762"/>
      <c r="I27" s="1762"/>
      <c r="J27" s="1762"/>
      <c r="K27" s="1762"/>
      <c r="L27" s="1763" t="n">
        <v>45768</v>
      </c>
      <c r="M27" s="1763" t="n">
        <v>45769</v>
      </c>
      <c r="N27" s="1762"/>
      <c r="O27" s="1763" t="n">
        <v>45772</v>
      </c>
      <c r="P27" s="1763" t="n">
        <v>45779</v>
      </c>
      <c r="Q27" s="1764" t="n">
        <v>45797</v>
      </c>
    </row>
    <row r="28" customFormat="false" ht="22.9" hidden="false" customHeight="true" outlineLevel="0" collapsed="false">
      <c r="B28" s="1759" t="n">
        <v>17</v>
      </c>
      <c r="C28" s="1765" t="s">
        <v>144</v>
      </c>
      <c r="D28" s="1761" t="n">
        <v>2516</v>
      </c>
      <c r="E28" s="1761" t="s">
        <v>115</v>
      </c>
      <c r="F28" s="1762"/>
      <c r="G28" s="1762"/>
      <c r="H28" s="1762"/>
      <c r="I28" s="1762"/>
      <c r="J28" s="1763" t="n">
        <v>45770</v>
      </c>
      <c r="K28" s="1763" t="n">
        <v>45770</v>
      </c>
      <c r="L28" s="1762"/>
      <c r="M28" s="1763"/>
      <c r="N28" s="1763" t="n">
        <v>45772</v>
      </c>
      <c r="O28" s="1763" t="n">
        <v>45773</v>
      </c>
      <c r="P28" s="1763" t="n">
        <v>45779</v>
      </c>
      <c r="Q28" s="1764" t="n">
        <v>45797</v>
      </c>
    </row>
    <row r="29" customFormat="false" ht="22.9" hidden="false" customHeight="true" outlineLevel="0" collapsed="false">
      <c r="B29" s="1759" t="n">
        <v>17</v>
      </c>
      <c r="C29" s="1760" t="s">
        <v>309</v>
      </c>
      <c r="D29" s="1761" t="n">
        <v>2517</v>
      </c>
      <c r="E29" s="1761" t="s">
        <v>291</v>
      </c>
      <c r="F29" s="1763" t="n">
        <v>45771</v>
      </c>
      <c r="G29" s="1763" t="n">
        <v>45772</v>
      </c>
      <c r="H29" s="1772"/>
      <c r="I29" s="1762"/>
      <c r="J29" s="1762"/>
      <c r="K29" s="1762"/>
      <c r="L29" s="1762"/>
      <c r="M29" s="1763"/>
      <c r="N29" s="1762"/>
      <c r="O29" s="1763" t="n">
        <v>45774</v>
      </c>
      <c r="P29" s="1763" t="n">
        <v>45779</v>
      </c>
      <c r="Q29" s="1764" t="n">
        <v>45797</v>
      </c>
    </row>
    <row r="30" customFormat="false" ht="22.9" hidden="false" customHeight="true" outlineLevel="0" collapsed="false">
      <c r="B30" s="1759" t="n">
        <v>17</v>
      </c>
      <c r="C30" s="1760" t="s">
        <v>151</v>
      </c>
      <c r="D30" s="1761" t="n">
        <v>2517</v>
      </c>
      <c r="E30" s="1761" t="s">
        <v>301</v>
      </c>
      <c r="F30" s="1762"/>
      <c r="G30" s="1762"/>
      <c r="H30" s="1763" t="n">
        <v>45772</v>
      </c>
      <c r="I30" s="1763" t="n">
        <v>45772</v>
      </c>
      <c r="J30" s="1762"/>
      <c r="K30" s="1762"/>
      <c r="L30" s="1762"/>
      <c r="M30" s="1763"/>
      <c r="N30" s="1762"/>
      <c r="O30" s="1763" t="n">
        <v>45775</v>
      </c>
      <c r="P30" s="1763" t="n">
        <v>45779</v>
      </c>
      <c r="Q30" s="1764" t="n">
        <v>45797</v>
      </c>
    </row>
    <row r="31" customFormat="false" ht="22.9" hidden="false" customHeight="true" outlineLevel="0" collapsed="false">
      <c r="B31" s="1759" t="n">
        <v>17</v>
      </c>
      <c r="C31" s="1760" t="s">
        <v>147</v>
      </c>
      <c r="D31" s="1761" t="n">
        <v>2517</v>
      </c>
      <c r="E31" s="1761" t="s">
        <v>128</v>
      </c>
      <c r="F31" s="1762"/>
      <c r="G31" s="1762"/>
      <c r="H31" s="1762"/>
      <c r="I31" s="1762"/>
      <c r="J31" s="1763" t="n">
        <v>45772</v>
      </c>
      <c r="K31" s="1763" t="n">
        <v>45772</v>
      </c>
      <c r="L31" s="1762"/>
      <c r="M31" s="1763"/>
      <c r="N31" s="1762"/>
      <c r="O31" s="1763" t="n">
        <v>45774</v>
      </c>
      <c r="P31" s="1763" t="n">
        <v>45779</v>
      </c>
      <c r="Q31" s="1764" t="n">
        <v>45797</v>
      </c>
    </row>
    <row r="32" customFormat="false" ht="22.9" hidden="false" customHeight="true" outlineLevel="0" collapsed="false">
      <c r="B32" s="1774" t="n">
        <v>17</v>
      </c>
      <c r="C32" s="1775" t="s">
        <v>148</v>
      </c>
      <c r="D32" s="1776" t="n">
        <v>2517</v>
      </c>
      <c r="E32" s="1776" t="s">
        <v>136</v>
      </c>
      <c r="F32" s="1777"/>
      <c r="G32" s="1777"/>
      <c r="H32" s="1777"/>
      <c r="I32" s="1777"/>
      <c r="J32" s="1777"/>
      <c r="K32" s="1777"/>
      <c r="L32" s="1778" t="n">
        <v>45771</v>
      </c>
      <c r="M32" s="1778" t="n">
        <v>45772</v>
      </c>
      <c r="N32" s="1777"/>
      <c r="O32" s="1778" t="n">
        <v>45775</v>
      </c>
      <c r="P32" s="1778" t="n">
        <v>45779</v>
      </c>
      <c r="Q32" s="1779" t="n">
        <v>45797</v>
      </c>
    </row>
    <row r="33" customFormat="false" ht="22.9" hidden="false" customHeight="true" outlineLevel="0" collapsed="false">
      <c r="B33" s="1752" t="n">
        <v>18</v>
      </c>
      <c r="C33" s="1753" t="s">
        <v>156</v>
      </c>
      <c r="D33" s="1754" t="n">
        <v>2517</v>
      </c>
      <c r="E33" s="1754" t="s">
        <v>258</v>
      </c>
      <c r="F33" s="1755" t="n">
        <v>45775</v>
      </c>
      <c r="G33" s="1755" t="n">
        <v>45776</v>
      </c>
      <c r="H33" s="1756"/>
      <c r="I33" s="1757"/>
      <c r="J33" s="1757"/>
      <c r="K33" s="1757"/>
      <c r="L33" s="1757"/>
      <c r="M33" s="1755"/>
      <c r="N33" s="1757"/>
      <c r="O33" s="1755" t="n">
        <v>45778</v>
      </c>
      <c r="P33" s="1755" t="n">
        <v>45786</v>
      </c>
      <c r="Q33" s="1758" t="n">
        <v>45804</v>
      </c>
    </row>
    <row r="34" customFormat="false" ht="22.9" hidden="false" customHeight="true" outlineLevel="0" collapsed="false">
      <c r="B34" s="1759" t="n">
        <v>18</v>
      </c>
      <c r="C34" s="1760" t="s">
        <v>157</v>
      </c>
      <c r="D34" s="1761" t="n">
        <v>2517</v>
      </c>
      <c r="E34" s="1761" t="s">
        <v>264</v>
      </c>
      <c r="F34" s="1762"/>
      <c r="G34" s="1762"/>
      <c r="H34" s="1763" t="n">
        <v>45775</v>
      </c>
      <c r="I34" s="1763" t="n">
        <v>45776</v>
      </c>
      <c r="J34" s="1762"/>
      <c r="K34" s="1762"/>
      <c r="L34" s="1762"/>
      <c r="M34" s="1763"/>
      <c r="N34" s="1762"/>
      <c r="O34" s="1763" t="n">
        <v>45778</v>
      </c>
      <c r="P34" s="1763" t="n">
        <v>45786</v>
      </c>
      <c r="Q34" s="1764" t="n">
        <v>45804</v>
      </c>
    </row>
    <row r="35" customFormat="false" ht="22.9" hidden="false" customHeight="true" outlineLevel="0" collapsed="false">
      <c r="B35" s="1759" t="n">
        <v>18</v>
      </c>
      <c r="C35" s="1765" t="s">
        <v>146</v>
      </c>
      <c r="D35" s="1761" t="n">
        <v>2517</v>
      </c>
      <c r="E35" s="1761" t="s">
        <v>83</v>
      </c>
      <c r="F35" s="1762"/>
      <c r="G35" s="1762"/>
      <c r="H35" s="1762"/>
      <c r="I35" s="1762"/>
      <c r="J35" s="1763" t="n">
        <v>45776</v>
      </c>
      <c r="K35" s="1763" t="n">
        <v>45776</v>
      </c>
      <c r="L35" s="1762"/>
      <c r="M35" s="1763"/>
      <c r="N35" s="1763"/>
      <c r="O35" s="1763" t="n">
        <v>45778</v>
      </c>
      <c r="P35" s="1763" t="n">
        <v>45786</v>
      </c>
      <c r="Q35" s="1764" t="n">
        <v>45804</v>
      </c>
    </row>
    <row r="36" customFormat="false" ht="22.9" hidden="false" customHeight="true" outlineLevel="0" collapsed="false">
      <c r="B36" s="1759" t="n">
        <v>18</v>
      </c>
      <c r="C36" s="1760" t="s">
        <v>150</v>
      </c>
      <c r="D36" s="1766" t="n">
        <v>2517</v>
      </c>
      <c r="E36" s="1766" t="s">
        <v>103</v>
      </c>
      <c r="F36" s="1762"/>
      <c r="G36" s="1762"/>
      <c r="H36" s="1762"/>
      <c r="I36" s="1762"/>
      <c r="J36" s="1762"/>
      <c r="K36" s="1762"/>
      <c r="L36" s="1763" t="n">
        <v>45775</v>
      </c>
      <c r="M36" s="1763" t="n">
        <v>45776</v>
      </c>
      <c r="N36" s="1762"/>
      <c r="O36" s="1763" t="n">
        <v>45779</v>
      </c>
      <c r="P36" s="1763" t="n">
        <v>45786</v>
      </c>
      <c r="Q36" s="1764" t="n">
        <v>45804</v>
      </c>
    </row>
    <row r="37" customFormat="false" ht="22.9" hidden="false" customHeight="true" outlineLevel="0" collapsed="false">
      <c r="B37" s="1759" t="n">
        <v>18</v>
      </c>
      <c r="C37" s="1765" t="s">
        <v>149</v>
      </c>
      <c r="D37" s="1761" t="n">
        <v>2517</v>
      </c>
      <c r="E37" s="1761" t="s">
        <v>115</v>
      </c>
      <c r="F37" s="1762"/>
      <c r="G37" s="1762"/>
      <c r="H37" s="1762"/>
      <c r="I37" s="1762"/>
      <c r="J37" s="1763" t="n">
        <v>45777</v>
      </c>
      <c r="K37" s="1763" t="n">
        <v>45777</v>
      </c>
      <c r="L37" s="1762"/>
      <c r="M37" s="1763"/>
      <c r="N37" s="1763" t="n">
        <v>45779</v>
      </c>
      <c r="O37" s="1763" t="n">
        <v>45780</v>
      </c>
      <c r="P37" s="1763" t="n">
        <v>45786</v>
      </c>
      <c r="Q37" s="1764" t="n">
        <v>45804</v>
      </c>
    </row>
    <row r="38" customFormat="false" ht="22.9" hidden="false" customHeight="true" outlineLevel="0" collapsed="false">
      <c r="B38" s="1759" t="n">
        <v>18</v>
      </c>
      <c r="C38" s="1760" t="s">
        <v>149</v>
      </c>
      <c r="D38" s="1761" t="n">
        <v>2518</v>
      </c>
      <c r="E38" s="1761" t="s">
        <v>291</v>
      </c>
      <c r="F38" s="1763" t="n">
        <v>45778</v>
      </c>
      <c r="G38" s="1763" t="n">
        <v>45779</v>
      </c>
      <c r="H38" s="1772"/>
      <c r="I38" s="1762"/>
      <c r="J38" s="1762"/>
      <c r="K38" s="1762"/>
      <c r="L38" s="1762"/>
      <c r="M38" s="1763"/>
      <c r="N38" s="1762"/>
      <c r="O38" s="1763" t="n">
        <v>45781</v>
      </c>
      <c r="P38" s="1763" t="n">
        <v>45786</v>
      </c>
      <c r="Q38" s="1764" t="n">
        <v>45804</v>
      </c>
    </row>
    <row r="39" customFormat="false" ht="22.9" hidden="false" customHeight="true" outlineLevel="0" collapsed="false">
      <c r="B39" s="1759" t="n">
        <v>18</v>
      </c>
      <c r="C39" s="1760" t="s">
        <v>151</v>
      </c>
      <c r="D39" s="1761" t="n">
        <v>2518</v>
      </c>
      <c r="E39" s="1761" t="s">
        <v>301</v>
      </c>
      <c r="F39" s="1762"/>
      <c r="G39" s="1762"/>
      <c r="H39" s="1763" t="n">
        <v>45779</v>
      </c>
      <c r="I39" s="1763" t="n">
        <v>45779</v>
      </c>
      <c r="J39" s="1762"/>
      <c r="K39" s="1762"/>
      <c r="L39" s="1762"/>
      <c r="M39" s="1763"/>
      <c r="N39" s="1762"/>
      <c r="O39" s="1763" t="n">
        <v>45782</v>
      </c>
      <c r="P39" s="1763" t="n">
        <v>45786</v>
      </c>
      <c r="Q39" s="1764" t="n">
        <v>45804</v>
      </c>
    </row>
    <row r="40" customFormat="false" ht="22.9" hidden="false" customHeight="true" outlineLevel="0" collapsed="false">
      <c r="B40" s="1759" t="n">
        <v>18</v>
      </c>
      <c r="C40" s="1760" t="s">
        <v>144</v>
      </c>
      <c r="D40" s="1761" t="n">
        <v>2518</v>
      </c>
      <c r="E40" s="1761" t="s">
        <v>128</v>
      </c>
      <c r="F40" s="1762"/>
      <c r="G40" s="1762"/>
      <c r="H40" s="1762"/>
      <c r="I40" s="1762"/>
      <c r="J40" s="1763" t="n">
        <v>45779</v>
      </c>
      <c r="K40" s="1763" t="n">
        <v>45779</v>
      </c>
      <c r="L40" s="1762"/>
      <c r="M40" s="1763"/>
      <c r="N40" s="1762"/>
      <c r="O40" s="1763" t="n">
        <v>45781</v>
      </c>
      <c r="P40" s="1763" t="n">
        <v>45786</v>
      </c>
      <c r="Q40" s="1764" t="n">
        <v>45804</v>
      </c>
    </row>
    <row r="41" customFormat="false" ht="22.9" hidden="false" customHeight="true" outlineLevel="0" collapsed="false">
      <c r="B41" s="1774" t="n">
        <v>18</v>
      </c>
      <c r="C41" s="1775" t="s">
        <v>148</v>
      </c>
      <c r="D41" s="1776" t="n">
        <v>2518</v>
      </c>
      <c r="E41" s="1776" t="s">
        <v>136</v>
      </c>
      <c r="F41" s="1777"/>
      <c r="G41" s="1777"/>
      <c r="H41" s="1777"/>
      <c r="I41" s="1777"/>
      <c r="J41" s="1777"/>
      <c r="K41" s="1777"/>
      <c r="L41" s="1778" t="n">
        <v>45778</v>
      </c>
      <c r="M41" s="1778" t="n">
        <v>45779</v>
      </c>
      <c r="N41" s="1777"/>
      <c r="O41" s="1778" t="n">
        <v>45782</v>
      </c>
      <c r="P41" s="1778" t="n">
        <v>45786</v>
      </c>
      <c r="Q41" s="1779" t="n">
        <v>45804</v>
      </c>
    </row>
    <row r="42" customFormat="false" ht="22.9" hidden="false" customHeight="true" outlineLevel="0" collapsed="false">
      <c r="B42" s="1752" t="n">
        <v>19</v>
      </c>
      <c r="C42" s="1753" t="s">
        <v>146</v>
      </c>
      <c r="D42" s="1754" t="n">
        <v>2518</v>
      </c>
      <c r="E42" s="1754" t="s">
        <v>258</v>
      </c>
      <c r="F42" s="1755" t="n">
        <v>45782</v>
      </c>
      <c r="G42" s="1755" t="n">
        <v>45783</v>
      </c>
      <c r="H42" s="1756"/>
      <c r="I42" s="1757"/>
      <c r="J42" s="1757"/>
      <c r="K42" s="1757"/>
      <c r="L42" s="1757"/>
      <c r="M42" s="1755"/>
      <c r="N42" s="1757"/>
      <c r="O42" s="1755" t="n">
        <v>45785</v>
      </c>
      <c r="P42" s="1755" t="n">
        <v>45793</v>
      </c>
      <c r="Q42" s="1758" t="n">
        <v>45811</v>
      </c>
    </row>
    <row r="43" customFormat="false" ht="22.9" hidden="false" customHeight="true" outlineLevel="0" collapsed="false">
      <c r="B43" s="1759" t="n">
        <v>19</v>
      </c>
      <c r="C43" s="1760" t="s">
        <v>157</v>
      </c>
      <c r="D43" s="1761" t="n">
        <v>2518</v>
      </c>
      <c r="E43" s="1761" t="s">
        <v>264</v>
      </c>
      <c r="F43" s="1762"/>
      <c r="G43" s="1762"/>
      <c r="H43" s="1763" t="n">
        <v>45782</v>
      </c>
      <c r="I43" s="1763" t="n">
        <v>45783</v>
      </c>
      <c r="J43" s="1762"/>
      <c r="K43" s="1762"/>
      <c r="L43" s="1762"/>
      <c r="M43" s="1763"/>
      <c r="N43" s="1762"/>
      <c r="O43" s="1763" t="n">
        <v>45785</v>
      </c>
      <c r="P43" s="1763" t="n">
        <v>45793</v>
      </c>
      <c r="Q43" s="1764" t="n">
        <v>45811</v>
      </c>
    </row>
    <row r="44" customFormat="false" ht="22.9" hidden="false" customHeight="true" outlineLevel="0" collapsed="false">
      <c r="B44" s="1759" t="n">
        <v>19</v>
      </c>
      <c r="C44" s="1765" t="s">
        <v>156</v>
      </c>
      <c r="D44" s="1761" t="n">
        <v>2518</v>
      </c>
      <c r="E44" s="1761" t="s">
        <v>83</v>
      </c>
      <c r="F44" s="1762"/>
      <c r="G44" s="1762"/>
      <c r="H44" s="1762"/>
      <c r="I44" s="1762"/>
      <c r="J44" s="1763" t="n">
        <v>45783</v>
      </c>
      <c r="K44" s="1763" t="n">
        <v>45783</v>
      </c>
      <c r="L44" s="1762"/>
      <c r="M44" s="1763"/>
      <c r="N44" s="1763"/>
      <c r="O44" s="1763" t="n">
        <v>45785</v>
      </c>
      <c r="P44" s="1763" t="n">
        <v>45793</v>
      </c>
      <c r="Q44" s="1764" t="n">
        <v>45811</v>
      </c>
    </row>
    <row r="45" customFormat="false" ht="22.9" hidden="false" customHeight="true" outlineLevel="0" collapsed="false">
      <c r="B45" s="1759" t="n">
        <v>19</v>
      </c>
      <c r="C45" s="1760" t="s">
        <v>145</v>
      </c>
      <c r="D45" s="1766" t="n">
        <v>2518</v>
      </c>
      <c r="E45" s="1766" t="s">
        <v>103</v>
      </c>
      <c r="F45" s="1762"/>
      <c r="G45" s="1762"/>
      <c r="H45" s="1762"/>
      <c r="I45" s="1762"/>
      <c r="J45" s="1762"/>
      <c r="K45" s="1762"/>
      <c r="L45" s="1763" t="n">
        <v>45782</v>
      </c>
      <c r="M45" s="1763" t="n">
        <v>45783</v>
      </c>
      <c r="N45" s="1762"/>
      <c r="O45" s="1763" t="n">
        <v>45786</v>
      </c>
      <c r="P45" s="1763" t="n">
        <v>45793</v>
      </c>
      <c r="Q45" s="1764" t="n">
        <v>45811</v>
      </c>
    </row>
    <row r="46" customFormat="false" ht="22.9" hidden="false" customHeight="true" outlineLevel="0" collapsed="false">
      <c r="B46" s="1759" t="n">
        <v>19</v>
      </c>
      <c r="C46" s="1765" t="s">
        <v>149</v>
      </c>
      <c r="D46" s="1761" t="n">
        <v>2518</v>
      </c>
      <c r="E46" s="1761" t="s">
        <v>115</v>
      </c>
      <c r="F46" s="1762"/>
      <c r="G46" s="1762"/>
      <c r="H46" s="1762"/>
      <c r="I46" s="1762"/>
      <c r="J46" s="1763" t="n">
        <v>45784</v>
      </c>
      <c r="K46" s="1763" t="n">
        <v>45784</v>
      </c>
      <c r="L46" s="1762"/>
      <c r="M46" s="1763"/>
      <c r="N46" s="1763" t="n">
        <v>45786</v>
      </c>
      <c r="O46" s="1763" t="n">
        <v>45787</v>
      </c>
      <c r="P46" s="1763" t="n">
        <v>45793</v>
      </c>
      <c r="Q46" s="1764" t="n">
        <v>45811</v>
      </c>
    </row>
    <row r="47" customFormat="false" ht="22.9" hidden="false" customHeight="true" outlineLevel="0" collapsed="false">
      <c r="B47" s="1759" t="n">
        <v>19</v>
      </c>
      <c r="C47" s="1760" t="s">
        <v>309</v>
      </c>
      <c r="D47" s="1761" t="n">
        <v>2519</v>
      </c>
      <c r="E47" s="1761" t="s">
        <v>291</v>
      </c>
      <c r="F47" s="1763" t="n">
        <v>45785</v>
      </c>
      <c r="G47" s="1763" t="n">
        <v>45786</v>
      </c>
      <c r="H47" s="1772"/>
      <c r="I47" s="1762"/>
      <c r="J47" s="1762"/>
      <c r="K47" s="1762"/>
      <c r="L47" s="1762"/>
      <c r="M47" s="1763"/>
      <c r="N47" s="1762"/>
      <c r="O47" s="1763" t="n">
        <v>45788</v>
      </c>
      <c r="P47" s="1763" t="n">
        <v>45793</v>
      </c>
      <c r="Q47" s="1764" t="n">
        <v>45811</v>
      </c>
    </row>
    <row r="48" customFormat="false" ht="22.9" hidden="false" customHeight="true" outlineLevel="0" collapsed="false">
      <c r="B48" s="1759" t="n">
        <v>19</v>
      </c>
      <c r="C48" s="1760" t="s">
        <v>151</v>
      </c>
      <c r="D48" s="1761" t="n">
        <v>2519</v>
      </c>
      <c r="E48" s="1761" t="s">
        <v>301</v>
      </c>
      <c r="F48" s="1762"/>
      <c r="G48" s="1762"/>
      <c r="H48" s="1763" t="n">
        <v>45786</v>
      </c>
      <c r="I48" s="1763" t="n">
        <v>45786</v>
      </c>
      <c r="J48" s="1762"/>
      <c r="K48" s="1762"/>
      <c r="L48" s="1762"/>
      <c r="M48" s="1763"/>
      <c r="N48" s="1762"/>
      <c r="O48" s="1763" t="n">
        <v>45789</v>
      </c>
      <c r="P48" s="1763" t="n">
        <v>45793</v>
      </c>
      <c r="Q48" s="1764" t="n">
        <v>45811</v>
      </c>
    </row>
    <row r="49" customFormat="false" ht="22.9" hidden="false" customHeight="true" outlineLevel="0" collapsed="false">
      <c r="B49" s="1759" t="n">
        <v>19</v>
      </c>
      <c r="C49" s="1760" t="s">
        <v>144</v>
      </c>
      <c r="D49" s="1761" t="n">
        <v>2519</v>
      </c>
      <c r="E49" s="1761" t="s">
        <v>128</v>
      </c>
      <c r="F49" s="1762"/>
      <c r="G49" s="1762"/>
      <c r="H49" s="1762"/>
      <c r="I49" s="1762"/>
      <c r="J49" s="1763" t="n">
        <v>45786</v>
      </c>
      <c r="K49" s="1763" t="n">
        <v>45786</v>
      </c>
      <c r="L49" s="1762"/>
      <c r="M49" s="1763"/>
      <c r="N49" s="1762"/>
      <c r="O49" s="1763" t="n">
        <v>45788</v>
      </c>
      <c r="P49" s="1763" t="n">
        <v>45793</v>
      </c>
      <c r="Q49" s="1764" t="n">
        <v>45811</v>
      </c>
    </row>
    <row r="50" customFormat="false" ht="22.9" hidden="false" customHeight="true" outlineLevel="0" collapsed="false">
      <c r="B50" s="1774" t="n">
        <v>19</v>
      </c>
      <c r="C50" s="1775" t="s">
        <v>148</v>
      </c>
      <c r="D50" s="1776" t="n">
        <v>2519</v>
      </c>
      <c r="E50" s="1776" t="s">
        <v>136</v>
      </c>
      <c r="F50" s="1777"/>
      <c r="G50" s="1777"/>
      <c r="H50" s="1777"/>
      <c r="I50" s="1777"/>
      <c r="J50" s="1777"/>
      <c r="K50" s="1777"/>
      <c r="L50" s="1778" t="n">
        <v>45785</v>
      </c>
      <c r="M50" s="1778" t="n">
        <v>45786</v>
      </c>
      <c r="N50" s="1777"/>
      <c r="O50" s="1778" t="n">
        <v>45789</v>
      </c>
      <c r="P50" s="1778" t="n">
        <v>45793</v>
      </c>
      <c r="Q50" s="1779" t="n">
        <v>45811</v>
      </c>
    </row>
    <row r="51" customFormat="false" ht="22.9" hidden="false" customHeight="true" outlineLevel="0" collapsed="false">
      <c r="B51" s="1752" t="n">
        <v>20</v>
      </c>
      <c r="C51" s="1753" t="s">
        <v>156</v>
      </c>
      <c r="D51" s="1754" t="n">
        <v>2519</v>
      </c>
      <c r="E51" s="1754" t="s">
        <v>258</v>
      </c>
      <c r="F51" s="1755" t="n">
        <v>45789</v>
      </c>
      <c r="G51" s="1755" t="n">
        <v>45790</v>
      </c>
      <c r="H51" s="1756"/>
      <c r="I51" s="1757"/>
      <c r="J51" s="1757"/>
      <c r="K51" s="1757"/>
      <c r="L51" s="1757"/>
      <c r="M51" s="1755"/>
      <c r="N51" s="1757"/>
      <c r="O51" s="1755" t="n">
        <v>45792</v>
      </c>
      <c r="P51" s="1755" t="n">
        <v>45800</v>
      </c>
      <c r="Q51" s="1758" t="n">
        <v>45818</v>
      </c>
    </row>
    <row r="52" customFormat="false" ht="22.9" hidden="false" customHeight="true" outlineLevel="0" collapsed="false">
      <c r="B52" s="1759" t="n">
        <v>20</v>
      </c>
      <c r="C52" s="1760" t="s">
        <v>157</v>
      </c>
      <c r="D52" s="1761" t="n">
        <v>2519</v>
      </c>
      <c r="E52" s="1761" t="s">
        <v>264</v>
      </c>
      <c r="F52" s="1762"/>
      <c r="G52" s="1762"/>
      <c r="H52" s="1763" t="n">
        <v>45789</v>
      </c>
      <c r="I52" s="1763" t="n">
        <v>45790</v>
      </c>
      <c r="J52" s="1762"/>
      <c r="K52" s="1762"/>
      <c r="L52" s="1762"/>
      <c r="M52" s="1763"/>
      <c r="N52" s="1762"/>
      <c r="O52" s="1763" t="n">
        <v>45792</v>
      </c>
      <c r="P52" s="1763" t="n">
        <v>45800</v>
      </c>
      <c r="Q52" s="1764" t="n">
        <v>45818</v>
      </c>
    </row>
    <row r="53" customFormat="false" ht="22.9" hidden="false" customHeight="true" outlineLevel="0" collapsed="false">
      <c r="B53" s="1759" t="n">
        <v>20</v>
      </c>
      <c r="C53" s="1765" t="s">
        <v>146</v>
      </c>
      <c r="D53" s="1761" t="n">
        <v>2519</v>
      </c>
      <c r="E53" s="1761" t="s">
        <v>83</v>
      </c>
      <c r="F53" s="1762"/>
      <c r="G53" s="1762"/>
      <c r="H53" s="1762"/>
      <c r="I53" s="1762"/>
      <c r="J53" s="1763" t="n">
        <v>45790</v>
      </c>
      <c r="K53" s="1763" t="n">
        <v>45790</v>
      </c>
      <c r="L53" s="1762"/>
      <c r="M53" s="1763"/>
      <c r="N53" s="1763"/>
      <c r="O53" s="1763" t="n">
        <v>45792</v>
      </c>
      <c r="P53" s="1763" t="n">
        <v>45800</v>
      </c>
      <c r="Q53" s="1764" t="n">
        <v>45818</v>
      </c>
    </row>
    <row r="54" customFormat="false" ht="22.9" hidden="false" customHeight="true" outlineLevel="0" collapsed="false">
      <c r="B54" s="1759" t="n">
        <v>20</v>
      </c>
      <c r="C54" s="1760" t="s">
        <v>150</v>
      </c>
      <c r="D54" s="1766" t="n">
        <v>2519</v>
      </c>
      <c r="E54" s="1766" t="s">
        <v>103</v>
      </c>
      <c r="F54" s="1762"/>
      <c r="G54" s="1762"/>
      <c r="H54" s="1762"/>
      <c r="I54" s="1762"/>
      <c r="J54" s="1762"/>
      <c r="K54" s="1762"/>
      <c r="L54" s="1763" t="n">
        <v>45789</v>
      </c>
      <c r="M54" s="1763" t="n">
        <v>45790</v>
      </c>
      <c r="N54" s="1762"/>
      <c r="O54" s="1763" t="n">
        <v>45793</v>
      </c>
      <c r="P54" s="1763" t="n">
        <v>45800</v>
      </c>
      <c r="Q54" s="1764" t="n">
        <v>45818</v>
      </c>
    </row>
    <row r="55" customFormat="false" ht="22.9" hidden="false" customHeight="true" outlineLevel="0" collapsed="false">
      <c r="B55" s="1759" t="n">
        <v>20</v>
      </c>
      <c r="C55" s="1765" t="s">
        <v>149</v>
      </c>
      <c r="D55" s="1761" t="n">
        <v>2519</v>
      </c>
      <c r="E55" s="1761" t="s">
        <v>115</v>
      </c>
      <c r="F55" s="1762"/>
      <c r="G55" s="1762"/>
      <c r="H55" s="1762"/>
      <c r="I55" s="1762"/>
      <c r="J55" s="1763" t="n">
        <v>45791</v>
      </c>
      <c r="K55" s="1763" t="n">
        <v>45791</v>
      </c>
      <c r="L55" s="1762"/>
      <c r="M55" s="1763"/>
      <c r="N55" s="1763" t="n">
        <v>45793</v>
      </c>
      <c r="O55" s="1763" t="n">
        <v>45794</v>
      </c>
      <c r="P55" s="1763" t="n">
        <v>45800</v>
      </c>
      <c r="Q55" s="1764" t="n">
        <v>45818</v>
      </c>
    </row>
    <row r="56" customFormat="false" ht="22.9" hidden="false" customHeight="true" outlineLevel="0" collapsed="false">
      <c r="B56" s="1759" t="n">
        <v>20</v>
      </c>
      <c r="C56" s="1760" t="s">
        <v>309</v>
      </c>
      <c r="D56" s="1761" t="n">
        <v>2520</v>
      </c>
      <c r="E56" s="1761" t="s">
        <v>291</v>
      </c>
      <c r="F56" s="1763" t="n">
        <v>45792</v>
      </c>
      <c r="G56" s="1763" t="n">
        <v>45793</v>
      </c>
      <c r="H56" s="1772"/>
      <c r="I56" s="1762"/>
      <c r="J56" s="1762"/>
      <c r="K56" s="1762"/>
      <c r="L56" s="1762"/>
      <c r="M56" s="1763"/>
      <c r="N56" s="1762"/>
      <c r="O56" s="1763" t="n">
        <v>45795</v>
      </c>
      <c r="P56" s="1763" t="n">
        <v>45800</v>
      </c>
      <c r="Q56" s="1764" t="n">
        <v>45818</v>
      </c>
    </row>
    <row r="57" customFormat="false" ht="22.9" hidden="false" customHeight="true" outlineLevel="0" collapsed="false">
      <c r="B57" s="1759" t="n">
        <v>20</v>
      </c>
      <c r="C57" s="1760" t="s">
        <v>151</v>
      </c>
      <c r="D57" s="1761" t="n">
        <v>2520</v>
      </c>
      <c r="E57" s="1761" t="s">
        <v>301</v>
      </c>
      <c r="F57" s="1762"/>
      <c r="G57" s="1762"/>
      <c r="H57" s="1763" t="n">
        <v>45793</v>
      </c>
      <c r="I57" s="1763" t="n">
        <v>45793</v>
      </c>
      <c r="J57" s="1762"/>
      <c r="K57" s="1762"/>
      <c r="L57" s="1762"/>
      <c r="M57" s="1763"/>
      <c r="N57" s="1762"/>
      <c r="O57" s="1763" t="n">
        <v>45796</v>
      </c>
      <c r="P57" s="1763" t="n">
        <v>45800</v>
      </c>
      <c r="Q57" s="1764" t="n">
        <v>45818</v>
      </c>
    </row>
    <row r="58" customFormat="false" ht="22.9" hidden="false" customHeight="true" outlineLevel="0" collapsed="false">
      <c r="B58" s="1759" t="n">
        <v>20</v>
      </c>
      <c r="C58" s="1760" t="s">
        <v>144</v>
      </c>
      <c r="D58" s="1761" t="n">
        <v>2520</v>
      </c>
      <c r="E58" s="1761" t="s">
        <v>128</v>
      </c>
      <c r="F58" s="1762"/>
      <c r="G58" s="1762"/>
      <c r="H58" s="1762"/>
      <c r="I58" s="1762"/>
      <c r="J58" s="1763" t="n">
        <v>45793</v>
      </c>
      <c r="K58" s="1763" t="n">
        <v>45793</v>
      </c>
      <c r="L58" s="1762"/>
      <c r="M58" s="1763"/>
      <c r="N58" s="1762"/>
      <c r="O58" s="1763" t="n">
        <v>45795</v>
      </c>
      <c r="P58" s="1763" t="n">
        <v>45800</v>
      </c>
      <c r="Q58" s="1764" t="n">
        <v>45818</v>
      </c>
    </row>
    <row r="59" customFormat="false" ht="22.9" hidden="false" customHeight="true" outlineLevel="0" collapsed="false">
      <c r="B59" s="1774" t="n">
        <v>20</v>
      </c>
      <c r="C59" s="1775" t="s">
        <v>148</v>
      </c>
      <c r="D59" s="1776" t="n">
        <v>2520</v>
      </c>
      <c r="E59" s="1776" t="s">
        <v>136</v>
      </c>
      <c r="F59" s="1777"/>
      <c r="G59" s="1777"/>
      <c r="H59" s="1777"/>
      <c r="I59" s="1777"/>
      <c r="J59" s="1777"/>
      <c r="K59" s="1777"/>
      <c r="L59" s="1778" t="n">
        <v>45792</v>
      </c>
      <c r="M59" s="1778" t="n">
        <v>45793</v>
      </c>
      <c r="N59" s="1777"/>
      <c r="O59" s="1778" t="n">
        <v>45796</v>
      </c>
      <c r="P59" s="1778" t="n">
        <v>45800</v>
      </c>
      <c r="Q59" s="1779" t="n">
        <v>45818</v>
      </c>
    </row>
    <row r="60" customFormat="false" ht="24.6" hidden="false" customHeight="true" outlineLevel="0" collapsed="false">
      <c r="B60" s="1780" t="s">
        <v>173</v>
      </c>
      <c r="C60" s="1780"/>
      <c r="D60" s="1780"/>
      <c r="E60" s="1780"/>
      <c r="F60" s="1781"/>
      <c r="G60" s="1781"/>
      <c r="H60" s="1781"/>
      <c r="I60" s="1781"/>
      <c r="J60" s="1781"/>
      <c r="K60" s="1781"/>
      <c r="L60" s="1781"/>
      <c r="M60" s="1781"/>
      <c r="N60" s="1781"/>
      <c r="O60" s="1782"/>
      <c r="P60" s="1782"/>
      <c r="Q60" s="1783" t="s">
        <v>597</v>
      </c>
    </row>
    <row r="61" customFormat="false" ht="18.75" hidden="false" customHeight="false" outlineLevel="0" collapsed="false">
      <c r="B61" s="1737" t="s">
        <v>598</v>
      </c>
      <c r="P61" s="1784"/>
      <c r="Q61" s="1785"/>
    </row>
    <row r="62" customFormat="false" ht="18" hidden="false" customHeight="false" outlineLevel="0" collapsed="false">
      <c r="B62" s="1786" t="s">
        <v>599</v>
      </c>
      <c r="Q62" s="1785"/>
    </row>
    <row r="63" customFormat="false" ht="18.75" hidden="false" customHeight="false" outlineLevel="0" collapsed="false">
      <c r="B63" s="1787" t="s">
        <v>600</v>
      </c>
      <c r="C63" s="1787"/>
      <c r="D63" s="1787"/>
      <c r="E63" s="1787"/>
      <c r="Q63" s="1785"/>
    </row>
    <row r="64" customFormat="false" ht="18.75" hidden="false" customHeight="false" outlineLevel="0" collapsed="false">
      <c r="B64" s="1787" t="s">
        <v>601</v>
      </c>
      <c r="C64" s="1787"/>
      <c r="D64" s="1787"/>
      <c r="E64" s="1787"/>
      <c r="G64" s="1788"/>
      <c r="Q64" s="1785"/>
    </row>
    <row r="65" customFormat="false" ht="18.75" hidden="false" customHeight="false" outlineLevel="0" collapsed="false">
      <c r="B65" s="1787" t="s">
        <v>602</v>
      </c>
      <c r="C65" s="1787"/>
      <c r="D65" s="1787"/>
      <c r="E65" s="1787"/>
      <c r="Q65" s="1785"/>
    </row>
    <row r="66" customFormat="false" ht="18.75" hidden="false" customHeight="false" outlineLevel="0" collapsed="false">
      <c r="B66" s="1787" t="s">
        <v>603</v>
      </c>
      <c r="C66" s="1787"/>
      <c r="D66" s="1787"/>
      <c r="E66" s="1787"/>
      <c r="Q66" s="1785"/>
    </row>
    <row r="67" customFormat="false" ht="14.25" hidden="false" customHeight="false" outlineLevel="0" collapsed="false">
      <c r="B67" s="1787"/>
      <c r="C67" s="1787"/>
      <c r="D67" s="1787"/>
      <c r="E67" s="1787"/>
    </row>
    <row r="68" customFormat="false" ht="14.25" hidden="false" customHeight="false" outlineLevel="0" collapsed="false">
      <c r="B68" s="1787"/>
      <c r="C68" s="1787"/>
      <c r="D68" s="1787"/>
      <c r="E68" s="1787"/>
    </row>
    <row r="69" customFormat="false" ht="14.25" hidden="false" customHeight="false" outlineLevel="0" collapsed="false">
      <c r="B69" s="1787"/>
      <c r="C69" s="1787"/>
      <c r="D69" s="1787"/>
      <c r="E69" s="1787"/>
    </row>
    <row r="70" customFormat="false" ht="14.25" hidden="false" customHeight="false" outlineLevel="0" collapsed="false">
      <c r="B70" s="1787"/>
      <c r="C70" s="1787"/>
      <c r="D70" s="1787"/>
      <c r="E70" s="1787"/>
    </row>
    <row r="71" customFormat="false" ht="14.25" hidden="false" customHeight="false" outlineLevel="0" collapsed="false">
      <c r="B71" s="1787"/>
      <c r="C71" s="1787"/>
      <c r="D71" s="1787"/>
      <c r="E71" s="1787"/>
    </row>
    <row r="72" customFormat="false" ht="14.25" hidden="false" customHeight="false" outlineLevel="0" collapsed="false">
      <c r="B72" s="1787"/>
      <c r="C72" s="1787"/>
      <c r="D72" s="1787"/>
      <c r="E72" s="1787"/>
    </row>
    <row r="73" customFormat="false" ht="14.25" hidden="false" customHeight="false" outlineLevel="0" collapsed="false">
      <c r="B73" s="1787"/>
      <c r="C73" s="1787"/>
      <c r="D73" s="1787"/>
      <c r="E73" s="1787"/>
    </row>
    <row r="74" customFormat="false" ht="14.25" hidden="false" customHeight="false" outlineLevel="0" collapsed="false">
      <c r="B74" s="1787"/>
      <c r="C74" s="1787"/>
      <c r="D74" s="1787"/>
      <c r="E74" s="1787"/>
    </row>
    <row r="75" customFormat="false" ht="14.25" hidden="false" customHeight="false" outlineLevel="0" collapsed="false">
      <c r="B75" s="1787"/>
      <c r="C75" s="1787"/>
      <c r="D75" s="1787"/>
      <c r="E75" s="1787"/>
    </row>
    <row r="76" customFormat="false" ht="14.25" hidden="false" customHeight="false" outlineLevel="0" collapsed="false">
      <c r="B76" s="1787"/>
      <c r="C76" s="1787"/>
      <c r="D76" s="1787"/>
      <c r="E76" s="1787"/>
    </row>
    <row r="77" customFormat="false" ht="14.25" hidden="false" customHeight="false" outlineLevel="0" collapsed="false">
      <c r="B77" s="1787"/>
      <c r="C77" s="1787"/>
      <c r="D77" s="1787"/>
      <c r="E77" s="1787"/>
    </row>
    <row r="78" customFormat="false" ht="14.25" hidden="false" customHeight="false" outlineLevel="0" collapsed="false">
      <c r="B78" s="1787"/>
      <c r="C78" s="1787"/>
      <c r="D78" s="1787"/>
      <c r="E78" s="1787"/>
    </row>
    <row r="79" customFormat="false" ht="14.25" hidden="false" customHeight="false" outlineLevel="0" collapsed="false">
      <c r="B79" s="1787"/>
      <c r="C79" s="1787"/>
      <c r="D79" s="1787"/>
      <c r="E79" s="1787"/>
    </row>
    <row r="80" customFormat="false" ht="14.25" hidden="false" customHeight="false" outlineLevel="0" collapsed="false">
      <c r="B80" s="1787"/>
      <c r="C80" s="1787"/>
      <c r="D80" s="1787"/>
      <c r="E80" s="1787"/>
    </row>
    <row r="81" customFormat="false" ht="14.25" hidden="false" customHeight="false" outlineLevel="0" collapsed="false">
      <c r="B81" s="1787"/>
      <c r="C81" s="1787"/>
      <c r="D81" s="1787"/>
      <c r="E81" s="1787"/>
    </row>
    <row r="82" customFormat="false" ht="14.25" hidden="false" customHeight="false" outlineLevel="0" collapsed="false">
      <c r="B82" s="1787"/>
      <c r="C82" s="1787"/>
      <c r="D82" s="1787"/>
      <c r="E82" s="1787"/>
    </row>
    <row r="83" customFormat="false" ht="14.25" hidden="false" customHeight="false" outlineLevel="0" collapsed="false">
      <c r="B83" s="1787"/>
      <c r="C83" s="1787"/>
      <c r="D83" s="1787"/>
      <c r="E83" s="1787"/>
    </row>
    <row r="84" customFormat="false" ht="14.25" hidden="false" customHeight="false" outlineLevel="0" collapsed="false">
      <c r="B84" s="1787"/>
      <c r="C84" s="1787"/>
      <c r="D84" s="1787"/>
      <c r="E84" s="1787"/>
    </row>
    <row r="85" customFormat="false" ht="14.25" hidden="false" customHeight="false" outlineLevel="0" collapsed="false">
      <c r="B85" s="1787"/>
      <c r="C85" s="1787"/>
      <c r="D85" s="1787"/>
      <c r="E85" s="1787"/>
    </row>
    <row r="86" customFormat="false" ht="14.25" hidden="false" customHeight="false" outlineLevel="0" collapsed="false">
      <c r="B86" s="1787"/>
      <c r="C86" s="1787"/>
      <c r="D86" s="1787"/>
      <c r="E86" s="1787"/>
    </row>
    <row r="87" customFormat="false" ht="14.25" hidden="false" customHeight="false" outlineLevel="0" collapsed="false">
      <c r="B87" s="1787"/>
      <c r="C87" s="1787"/>
      <c r="D87" s="1787"/>
      <c r="E87" s="1787"/>
    </row>
    <row r="88" customFormat="false" ht="14.25" hidden="false" customHeight="false" outlineLevel="0" collapsed="false">
      <c r="B88" s="1787"/>
      <c r="C88" s="1787"/>
      <c r="D88" s="1787"/>
      <c r="E88" s="1787"/>
    </row>
    <row r="89" customFormat="false" ht="14.25" hidden="false" customHeight="false" outlineLevel="0" collapsed="false">
      <c r="B89" s="1787"/>
      <c r="C89" s="1787"/>
      <c r="D89" s="1787"/>
      <c r="E89" s="1787"/>
    </row>
    <row r="90" customFormat="false" ht="14.25" hidden="false" customHeight="false" outlineLevel="0" collapsed="false">
      <c r="B90" s="1787"/>
      <c r="C90" s="1787"/>
      <c r="D90" s="1787"/>
      <c r="E90" s="1787"/>
    </row>
    <row r="91" customFormat="false" ht="14.25" hidden="false" customHeight="false" outlineLevel="0" collapsed="false">
      <c r="B91" s="1787"/>
      <c r="C91" s="1787"/>
      <c r="D91" s="1787"/>
      <c r="E91" s="1787"/>
    </row>
    <row r="92" customFormat="false" ht="14.25" hidden="false" customHeight="false" outlineLevel="0" collapsed="false">
      <c r="B92" s="1787"/>
      <c r="C92" s="1787"/>
      <c r="D92" s="1787"/>
      <c r="E92" s="1787"/>
    </row>
    <row r="93" customFormat="false" ht="14.25" hidden="false" customHeight="false" outlineLevel="0" collapsed="false">
      <c r="B93" s="1787"/>
      <c r="C93" s="1787"/>
      <c r="D93" s="1787"/>
      <c r="E93" s="1787"/>
    </row>
    <row r="94" customFormat="false" ht="14.25" hidden="false" customHeight="false" outlineLevel="0" collapsed="false">
      <c r="B94" s="1787"/>
      <c r="C94" s="1787"/>
      <c r="D94" s="1787"/>
      <c r="E94" s="1787"/>
    </row>
    <row r="95" customFormat="false" ht="14.25" hidden="false" customHeight="false" outlineLevel="0" collapsed="false">
      <c r="B95" s="1787"/>
      <c r="C95" s="1787"/>
      <c r="D95" s="1787"/>
      <c r="E95" s="1787"/>
    </row>
    <row r="96" customFormat="false" ht="14.25" hidden="false" customHeight="false" outlineLevel="0" collapsed="false">
      <c r="B96" s="1787"/>
      <c r="C96" s="1787"/>
      <c r="D96" s="1787"/>
      <c r="E96" s="1787"/>
    </row>
    <row r="97" customFormat="false" ht="14.25" hidden="false" customHeight="false" outlineLevel="0" collapsed="false">
      <c r="B97" s="1787"/>
      <c r="C97" s="1787"/>
      <c r="D97" s="1787"/>
      <c r="E97" s="1787"/>
    </row>
    <row r="98" customFormat="false" ht="14.25" hidden="false" customHeight="false" outlineLevel="0" collapsed="false">
      <c r="B98" s="1787"/>
      <c r="C98" s="1787"/>
      <c r="D98" s="1787"/>
      <c r="E98" s="1787"/>
    </row>
    <row r="99" customFormat="false" ht="14.25" hidden="false" customHeight="false" outlineLevel="0" collapsed="false">
      <c r="B99" s="1787"/>
      <c r="C99" s="1787"/>
      <c r="D99" s="1787"/>
      <c r="E99" s="1787"/>
    </row>
    <row r="100" customFormat="false" ht="14.25" hidden="false" customHeight="false" outlineLevel="0" collapsed="false">
      <c r="B100" s="1787"/>
      <c r="C100" s="1787"/>
      <c r="D100" s="1787"/>
      <c r="E100" s="1787"/>
    </row>
    <row r="101" customFormat="false" ht="14.25" hidden="false" customHeight="false" outlineLevel="0" collapsed="false">
      <c r="B101" s="1787"/>
      <c r="C101" s="1787"/>
      <c r="D101" s="1787"/>
      <c r="E101" s="1787"/>
    </row>
    <row r="102" customFormat="false" ht="14.25" hidden="false" customHeight="false" outlineLevel="0" collapsed="false">
      <c r="B102" s="1787"/>
      <c r="C102" s="1787"/>
      <c r="D102" s="1787"/>
      <c r="E102" s="1787"/>
    </row>
    <row r="103" customFormat="false" ht="14.25" hidden="false" customHeight="false" outlineLevel="0" collapsed="false">
      <c r="B103" s="1787"/>
      <c r="C103" s="1787"/>
      <c r="D103" s="1787"/>
      <c r="E103" s="1787"/>
    </row>
    <row r="104" customFormat="false" ht="14.25" hidden="false" customHeight="false" outlineLevel="0" collapsed="false">
      <c r="B104" s="1787"/>
      <c r="C104" s="1787"/>
      <c r="D104" s="1787"/>
      <c r="E104" s="1787"/>
    </row>
    <row r="105" customFormat="false" ht="14.25" hidden="false" customHeight="false" outlineLevel="0" collapsed="false">
      <c r="B105" s="1787"/>
      <c r="C105" s="1787"/>
      <c r="D105" s="1787"/>
      <c r="E105" s="1787"/>
    </row>
    <row r="106" customFormat="false" ht="14.25" hidden="false" customHeight="false" outlineLevel="0" collapsed="false">
      <c r="B106" s="1787"/>
      <c r="C106" s="1787"/>
      <c r="D106" s="1787"/>
      <c r="E106" s="1787"/>
    </row>
    <row r="107" customFormat="false" ht="14.25" hidden="false" customHeight="false" outlineLevel="0" collapsed="false">
      <c r="B107" s="1787"/>
      <c r="C107" s="1787"/>
      <c r="D107" s="1787"/>
      <c r="E107" s="1787"/>
    </row>
    <row r="108" customFormat="false" ht="14.25" hidden="false" customHeight="false" outlineLevel="0" collapsed="false">
      <c r="B108" s="1787"/>
      <c r="C108" s="1787"/>
      <c r="D108" s="1787"/>
      <c r="E108" s="1787"/>
    </row>
    <row r="109" customFormat="false" ht="14.25" hidden="false" customHeight="false" outlineLevel="0" collapsed="false">
      <c r="B109" s="1787"/>
      <c r="C109" s="1787"/>
      <c r="D109" s="1787"/>
      <c r="E109" s="1787"/>
    </row>
    <row r="110" customFormat="false" ht="14.25" hidden="false" customHeight="false" outlineLevel="0" collapsed="false">
      <c r="B110" s="1787"/>
      <c r="C110" s="1787"/>
      <c r="D110" s="1787"/>
      <c r="E110" s="1787"/>
    </row>
    <row r="111" customFormat="false" ht="14.25" hidden="false" customHeight="false" outlineLevel="0" collapsed="false">
      <c r="B111" s="1787"/>
      <c r="C111" s="1787"/>
      <c r="D111" s="1787"/>
      <c r="E111" s="1787"/>
    </row>
    <row r="112" customFormat="false" ht="14.25" hidden="false" customHeight="false" outlineLevel="0" collapsed="false">
      <c r="B112" s="1787"/>
      <c r="C112" s="1787"/>
      <c r="D112" s="1787"/>
      <c r="E112" s="1787"/>
    </row>
    <row r="113" customFormat="false" ht="14.25" hidden="false" customHeight="false" outlineLevel="0" collapsed="false">
      <c r="B113" s="1787"/>
      <c r="C113" s="1787"/>
      <c r="D113" s="1787"/>
      <c r="E113" s="1787"/>
    </row>
    <row r="114" customFormat="false" ht="14.25" hidden="false" customHeight="false" outlineLevel="0" collapsed="false">
      <c r="B114" s="1787"/>
      <c r="C114" s="1787"/>
      <c r="D114" s="1787"/>
      <c r="E114" s="1787"/>
    </row>
    <row r="115" customFormat="false" ht="14.25" hidden="false" customHeight="false" outlineLevel="0" collapsed="false">
      <c r="B115" s="1787"/>
      <c r="C115" s="1787"/>
      <c r="D115" s="1787"/>
      <c r="E115" s="1787"/>
    </row>
    <row r="116" customFormat="false" ht="14.25" hidden="false" customHeight="false" outlineLevel="0" collapsed="false">
      <c r="B116" s="1787"/>
      <c r="C116" s="1787"/>
      <c r="D116" s="1787"/>
      <c r="E116" s="1787"/>
    </row>
    <row r="117" customFormat="false" ht="14.25" hidden="false" customHeight="false" outlineLevel="0" collapsed="false">
      <c r="B117" s="1787"/>
      <c r="C117" s="1787"/>
      <c r="D117" s="1787"/>
      <c r="E117" s="1787"/>
    </row>
    <row r="118" customFormat="false" ht="14.25" hidden="false" customHeight="false" outlineLevel="0" collapsed="false">
      <c r="B118" s="1787"/>
      <c r="C118" s="1787"/>
      <c r="D118" s="1787"/>
      <c r="E118" s="1787"/>
    </row>
    <row r="119" customFormat="false" ht="14.25" hidden="false" customHeight="false" outlineLevel="0" collapsed="false">
      <c r="B119" s="1787"/>
      <c r="C119" s="1787"/>
      <c r="D119" s="1787"/>
      <c r="E119" s="1787"/>
    </row>
    <row r="120" customFormat="false" ht="14.25" hidden="false" customHeight="false" outlineLevel="0" collapsed="false">
      <c r="B120" s="1787"/>
      <c r="C120" s="1787"/>
      <c r="D120" s="1787"/>
      <c r="E120" s="1787"/>
    </row>
    <row r="121" customFormat="false" ht="14.25" hidden="false" customHeight="false" outlineLevel="0" collapsed="false">
      <c r="B121" s="1787"/>
      <c r="C121" s="1787"/>
      <c r="D121" s="1787"/>
      <c r="E121" s="1787"/>
    </row>
    <row r="122" customFormat="false" ht="14.25" hidden="false" customHeight="false" outlineLevel="0" collapsed="false">
      <c r="B122" s="1787"/>
      <c r="C122" s="1787"/>
      <c r="D122" s="1787"/>
      <c r="E122" s="1787"/>
    </row>
    <row r="123" customFormat="false" ht="14.25" hidden="false" customHeight="false" outlineLevel="0" collapsed="false">
      <c r="B123" s="1787"/>
      <c r="C123" s="1787"/>
      <c r="D123" s="1787"/>
      <c r="E123" s="1787"/>
    </row>
    <row r="124" customFormat="false" ht="14.25" hidden="false" customHeight="false" outlineLevel="0" collapsed="false">
      <c r="B124" s="1787"/>
      <c r="C124" s="1787"/>
      <c r="D124" s="1787"/>
      <c r="E124" s="1787"/>
    </row>
    <row r="125" customFormat="false" ht="14.25" hidden="false" customHeight="false" outlineLevel="0" collapsed="false">
      <c r="B125" s="1787"/>
      <c r="C125" s="1787"/>
      <c r="D125" s="1787"/>
      <c r="E125" s="1787"/>
    </row>
    <row r="126" customFormat="false" ht="14.25" hidden="false" customHeight="false" outlineLevel="0" collapsed="false">
      <c r="B126" s="1787"/>
      <c r="C126" s="1787"/>
      <c r="D126" s="1787"/>
      <c r="E126" s="1787"/>
    </row>
    <row r="127" customFormat="false" ht="14.25" hidden="false" customHeight="false" outlineLevel="0" collapsed="false">
      <c r="B127" s="1787"/>
      <c r="C127" s="1787"/>
      <c r="D127" s="1787"/>
      <c r="E127" s="1787"/>
    </row>
    <row r="128" customFormat="false" ht="14.25" hidden="false" customHeight="false" outlineLevel="0" collapsed="false">
      <c r="B128" s="1787"/>
      <c r="C128" s="1787"/>
      <c r="D128" s="1787"/>
      <c r="E128" s="1787"/>
    </row>
    <row r="129" customFormat="false" ht="14.25" hidden="false" customHeight="false" outlineLevel="0" collapsed="false">
      <c r="B129" s="1787"/>
      <c r="C129" s="1787"/>
      <c r="D129" s="1787"/>
      <c r="E129" s="1787"/>
    </row>
    <row r="130" customFormat="false" ht="14.25" hidden="false" customHeight="false" outlineLevel="0" collapsed="false">
      <c r="B130" s="1787"/>
      <c r="C130" s="1787"/>
      <c r="D130" s="1787"/>
      <c r="E130" s="1787"/>
    </row>
    <row r="131" customFormat="false" ht="14.25" hidden="false" customHeight="false" outlineLevel="0" collapsed="false">
      <c r="B131" s="1787"/>
      <c r="C131" s="1787"/>
      <c r="D131" s="1787"/>
      <c r="E131" s="1787"/>
    </row>
    <row r="132" customFormat="false" ht="14.25" hidden="false" customHeight="false" outlineLevel="0" collapsed="false">
      <c r="B132" s="1787"/>
      <c r="C132" s="1787"/>
      <c r="D132" s="1787"/>
      <c r="E132" s="1787"/>
    </row>
    <row r="133" customFormat="false" ht="14.25" hidden="false" customHeight="false" outlineLevel="0" collapsed="false">
      <c r="B133" s="1787"/>
      <c r="C133" s="1787"/>
      <c r="D133" s="1787"/>
      <c r="E133" s="1787"/>
    </row>
    <row r="134" customFormat="false" ht="14.25" hidden="false" customHeight="false" outlineLevel="0" collapsed="false">
      <c r="B134" s="1787"/>
      <c r="C134" s="1787"/>
      <c r="D134" s="1787"/>
      <c r="E134" s="1787"/>
    </row>
    <row r="135" customFormat="false" ht="14.25" hidden="false" customHeight="false" outlineLevel="0" collapsed="false">
      <c r="B135" s="1787"/>
      <c r="C135" s="1787"/>
      <c r="D135" s="1787"/>
      <c r="E135" s="1787"/>
    </row>
    <row r="136" customFormat="false" ht="14.25" hidden="false" customHeight="false" outlineLevel="0" collapsed="false">
      <c r="B136" s="1787"/>
      <c r="C136" s="1787"/>
      <c r="D136" s="1787"/>
      <c r="E136" s="1787"/>
    </row>
    <row r="137" customFormat="false" ht="14.25" hidden="false" customHeight="false" outlineLevel="0" collapsed="false">
      <c r="B137" s="1787"/>
      <c r="C137" s="1787"/>
      <c r="D137" s="1787"/>
      <c r="E137" s="1787"/>
    </row>
    <row r="138" customFormat="false" ht="14.25" hidden="false" customHeight="false" outlineLevel="0" collapsed="false">
      <c r="B138" s="1787"/>
      <c r="C138" s="1787"/>
      <c r="D138" s="1787"/>
      <c r="E138" s="1787"/>
    </row>
    <row r="139" customFormat="false" ht="14.25" hidden="false" customHeight="false" outlineLevel="0" collapsed="false">
      <c r="B139" s="1787"/>
      <c r="C139" s="1787"/>
      <c r="D139" s="1787"/>
      <c r="E139" s="1787"/>
    </row>
    <row r="140" customFormat="false" ht="14.25" hidden="false" customHeight="false" outlineLevel="0" collapsed="false">
      <c r="B140" s="1787"/>
      <c r="C140" s="1787"/>
      <c r="D140" s="1787"/>
      <c r="E140" s="1787"/>
    </row>
    <row r="141" customFormat="false" ht="14.25" hidden="false" customHeight="false" outlineLevel="0" collapsed="false">
      <c r="B141" s="1787"/>
      <c r="C141" s="1787"/>
      <c r="D141" s="1787"/>
      <c r="E141" s="1787"/>
    </row>
    <row r="142" customFormat="false" ht="14.25" hidden="false" customHeight="false" outlineLevel="0" collapsed="false">
      <c r="B142" s="1787"/>
      <c r="C142" s="1787"/>
      <c r="D142" s="1787"/>
      <c r="E142" s="1787"/>
    </row>
    <row r="143" customFormat="false" ht="14.25" hidden="false" customHeight="false" outlineLevel="0" collapsed="false">
      <c r="B143" s="1787"/>
      <c r="C143" s="1787"/>
      <c r="D143" s="1787"/>
      <c r="E143" s="1787"/>
    </row>
    <row r="144" customFormat="false" ht="14.25" hidden="false" customHeight="false" outlineLevel="0" collapsed="false">
      <c r="B144" s="1787"/>
      <c r="C144" s="1787"/>
      <c r="D144" s="1787"/>
      <c r="E144" s="1787"/>
    </row>
    <row r="145" customFormat="false" ht="14.25" hidden="false" customHeight="false" outlineLevel="0" collapsed="false">
      <c r="B145" s="1787"/>
      <c r="C145" s="1787"/>
      <c r="D145" s="1787"/>
      <c r="E145" s="1787"/>
    </row>
    <row r="146" customFormat="false" ht="14.25" hidden="false" customHeight="false" outlineLevel="0" collapsed="false">
      <c r="B146" s="1787"/>
      <c r="C146" s="1787"/>
      <c r="D146" s="1787"/>
      <c r="E146" s="1787"/>
    </row>
    <row r="147" customFormat="false" ht="14.25" hidden="false" customHeight="false" outlineLevel="0" collapsed="false">
      <c r="B147" s="1787"/>
      <c r="C147" s="1787"/>
      <c r="D147" s="1787"/>
      <c r="E147" s="1787"/>
    </row>
    <row r="148" customFormat="false" ht="14.25" hidden="false" customHeight="false" outlineLevel="0" collapsed="false">
      <c r="B148" s="1787"/>
      <c r="C148" s="1787"/>
      <c r="D148" s="1787"/>
      <c r="E148" s="1787"/>
    </row>
    <row r="149" customFormat="false" ht="14.25" hidden="false" customHeight="false" outlineLevel="0" collapsed="false">
      <c r="B149" s="1787"/>
      <c r="C149" s="1787"/>
      <c r="D149" s="1787"/>
      <c r="E149" s="1787"/>
    </row>
    <row r="150" customFormat="false" ht="14.25" hidden="false" customHeight="false" outlineLevel="0" collapsed="false">
      <c r="B150" s="1787"/>
      <c r="C150" s="1787"/>
      <c r="D150" s="1787"/>
      <c r="E150" s="1787"/>
    </row>
    <row r="151" customFormat="false" ht="14.25" hidden="false" customHeight="false" outlineLevel="0" collapsed="false">
      <c r="B151" s="1787"/>
      <c r="C151" s="1787"/>
      <c r="D151" s="1787"/>
      <c r="E151" s="1787"/>
    </row>
    <row r="152" customFormat="false" ht="14.25" hidden="false" customHeight="false" outlineLevel="0" collapsed="false">
      <c r="B152" s="1787"/>
      <c r="C152" s="1787"/>
      <c r="D152" s="1787"/>
      <c r="E152" s="1787"/>
    </row>
    <row r="153" customFormat="false" ht="14.25" hidden="false" customHeight="false" outlineLevel="0" collapsed="false">
      <c r="B153" s="1787"/>
      <c r="C153" s="1787"/>
      <c r="D153" s="1787"/>
      <c r="E153" s="1787"/>
    </row>
    <row r="154" customFormat="false" ht="14.25" hidden="false" customHeight="false" outlineLevel="0" collapsed="false">
      <c r="B154" s="1787"/>
      <c r="C154" s="1787"/>
      <c r="D154" s="1787"/>
      <c r="E154" s="1787"/>
    </row>
    <row r="155" customFormat="false" ht="14.25" hidden="false" customHeight="false" outlineLevel="0" collapsed="false">
      <c r="B155" s="1787"/>
      <c r="C155" s="1787"/>
      <c r="D155" s="1787"/>
      <c r="E155" s="1787"/>
    </row>
    <row r="156" customFormat="false" ht="14.25" hidden="false" customHeight="false" outlineLevel="0" collapsed="false">
      <c r="B156" s="1787"/>
      <c r="C156" s="1787"/>
      <c r="D156" s="1787"/>
      <c r="E156" s="1787"/>
    </row>
    <row r="157" customFormat="false" ht="14.25" hidden="false" customHeight="false" outlineLevel="0" collapsed="false">
      <c r="B157" s="1787"/>
      <c r="C157" s="1787"/>
      <c r="D157" s="1787"/>
      <c r="E157" s="1787"/>
    </row>
    <row r="158" customFormat="false" ht="14.25" hidden="false" customHeight="false" outlineLevel="0" collapsed="false">
      <c r="B158" s="1787"/>
      <c r="C158" s="1787"/>
      <c r="D158" s="1787"/>
      <c r="E158" s="1787"/>
    </row>
    <row r="159" customFormat="false" ht="14.25" hidden="false" customHeight="false" outlineLevel="0" collapsed="false">
      <c r="B159" s="1787"/>
      <c r="C159" s="1787"/>
      <c r="D159" s="1787"/>
      <c r="E159" s="1787"/>
    </row>
    <row r="160" customFormat="false" ht="14.25" hidden="false" customHeight="false" outlineLevel="0" collapsed="false">
      <c r="B160" s="1787"/>
      <c r="C160" s="1787"/>
      <c r="D160" s="1787"/>
      <c r="E160" s="1787"/>
    </row>
    <row r="161" customFormat="false" ht="14.25" hidden="false" customHeight="false" outlineLevel="0" collapsed="false">
      <c r="B161" s="1787"/>
      <c r="C161" s="1787"/>
      <c r="D161" s="1787"/>
      <c r="E161" s="1787"/>
    </row>
    <row r="162" customFormat="false" ht="14.25" hidden="false" customHeight="false" outlineLevel="0" collapsed="false">
      <c r="B162" s="1787"/>
      <c r="C162" s="1787"/>
      <c r="D162" s="1787"/>
      <c r="E162" s="1787"/>
    </row>
    <row r="163" customFormat="false" ht="14.25" hidden="false" customHeight="false" outlineLevel="0" collapsed="false">
      <c r="B163" s="1787"/>
      <c r="C163" s="1787"/>
      <c r="D163" s="1787"/>
      <c r="E163" s="1787"/>
    </row>
    <row r="164" customFormat="false" ht="14.25" hidden="false" customHeight="false" outlineLevel="0" collapsed="false">
      <c r="B164" s="1787"/>
      <c r="C164" s="1787"/>
      <c r="D164" s="1787"/>
      <c r="E164" s="1787"/>
    </row>
    <row r="165" customFormat="false" ht="14.25" hidden="false" customHeight="false" outlineLevel="0" collapsed="false">
      <c r="B165" s="1787"/>
      <c r="C165" s="1787"/>
      <c r="D165" s="1787"/>
      <c r="E165" s="1787"/>
    </row>
    <row r="166" customFormat="false" ht="14.25" hidden="false" customHeight="false" outlineLevel="0" collapsed="false">
      <c r="B166" s="1787"/>
      <c r="C166" s="1787"/>
      <c r="D166" s="1787"/>
      <c r="E166" s="1787"/>
    </row>
    <row r="167" customFormat="false" ht="14.25" hidden="false" customHeight="false" outlineLevel="0" collapsed="false">
      <c r="B167" s="1787"/>
      <c r="C167" s="1787"/>
      <c r="D167" s="1787"/>
      <c r="E167" s="1787"/>
    </row>
    <row r="168" customFormat="false" ht="14.25" hidden="false" customHeight="false" outlineLevel="0" collapsed="false">
      <c r="B168" s="1787"/>
      <c r="C168" s="1787"/>
      <c r="D168" s="1787"/>
      <c r="E168" s="1787"/>
    </row>
    <row r="169" customFormat="false" ht="14.25" hidden="false" customHeight="false" outlineLevel="0" collapsed="false">
      <c r="B169" s="1787"/>
      <c r="C169" s="1787"/>
      <c r="D169" s="1787"/>
      <c r="E169" s="1787"/>
    </row>
    <row r="170" customFormat="false" ht="14.25" hidden="false" customHeight="false" outlineLevel="0" collapsed="false">
      <c r="B170" s="1787"/>
      <c r="C170" s="1787"/>
      <c r="D170" s="1787"/>
      <c r="E170" s="1787"/>
    </row>
    <row r="171" customFormat="false" ht="14.25" hidden="false" customHeight="false" outlineLevel="0" collapsed="false">
      <c r="B171" s="1787"/>
      <c r="C171" s="1787"/>
      <c r="D171" s="1787"/>
      <c r="E171" s="1787"/>
    </row>
    <row r="172" customFormat="false" ht="14.25" hidden="false" customHeight="false" outlineLevel="0" collapsed="false">
      <c r="B172" s="1787"/>
      <c r="C172" s="1787"/>
      <c r="D172" s="1787"/>
      <c r="E172" s="1787"/>
    </row>
    <row r="173" customFormat="false" ht="14.25" hidden="false" customHeight="false" outlineLevel="0" collapsed="false">
      <c r="B173" s="1787"/>
      <c r="C173" s="1787"/>
      <c r="D173" s="1787"/>
      <c r="E173" s="1787"/>
    </row>
    <row r="174" customFormat="false" ht="14.25" hidden="false" customHeight="false" outlineLevel="0" collapsed="false">
      <c r="B174" s="1787"/>
      <c r="C174" s="1787"/>
      <c r="D174" s="1787"/>
      <c r="E174" s="1787"/>
    </row>
    <row r="175" customFormat="false" ht="14.25" hidden="false" customHeight="false" outlineLevel="0" collapsed="false">
      <c r="B175" s="1787"/>
      <c r="C175" s="1787"/>
      <c r="D175" s="1787"/>
      <c r="E175" s="1787"/>
    </row>
    <row r="176" customFormat="false" ht="14.25" hidden="false" customHeight="false" outlineLevel="0" collapsed="false">
      <c r="B176" s="1787"/>
      <c r="C176" s="1787"/>
      <c r="D176" s="1787"/>
      <c r="E176" s="1787"/>
    </row>
    <row r="177" customFormat="false" ht="14.25" hidden="false" customHeight="false" outlineLevel="0" collapsed="false">
      <c r="B177" s="1787"/>
      <c r="C177" s="1787"/>
      <c r="D177" s="1787"/>
      <c r="E177" s="1787"/>
    </row>
    <row r="178" customFormat="false" ht="14.25" hidden="false" customHeight="false" outlineLevel="0" collapsed="false">
      <c r="B178" s="1787"/>
      <c r="C178" s="1787"/>
      <c r="D178" s="1787"/>
      <c r="E178" s="1787"/>
    </row>
    <row r="179" customFormat="false" ht="14.25" hidden="false" customHeight="false" outlineLevel="0" collapsed="false">
      <c r="B179" s="1787"/>
      <c r="C179" s="1787"/>
      <c r="D179" s="1787"/>
      <c r="E179" s="1787"/>
    </row>
    <row r="180" customFormat="false" ht="14.25" hidden="false" customHeight="false" outlineLevel="0" collapsed="false">
      <c r="B180" s="1787"/>
      <c r="C180" s="1787"/>
      <c r="D180" s="1787"/>
      <c r="E180" s="1787"/>
    </row>
    <row r="181" customFormat="false" ht="14.25" hidden="false" customHeight="false" outlineLevel="0" collapsed="false">
      <c r="B181" s="1787"/>
      <c r="C181" s="1787"/>
      <c r="D181" s="1787"/>
      <c r="E181" s="1787"/>
    </row>
    <row r="182" customFormat="false" ht="14.25" hidden="false" customHeight="false" outlineLevel="0" collapsed="false">
      <c r="B182" s="1787"/>
      <c r="C182" s="1787"/>
      <c r="D182" s="1787"/>
      <c r="E182" s="1787"/>
    </row>
    <row r="183" customFormat="false" ht="14.25" hidden="false" customHeight="false" outlineLevel="0" collapsed="false">
      <c r="B183" s="1787"/>
      <c r="C183" s="1787"/>
      <c r="D183" s="1787"/>
      <c r="E183" s="1787"/>
    </row>
    <row r="184" customFormat="false" ht="14.25" hidden="false" customHeight="false" outlineLevel="0" collapsed="false">
      <c r="B184" s="1787"/>
      <c r="C184" s="1787"/>
      <c r="D184" s="1787"/>
      <c r="E184" s="1787"/>
    </row>
    <row r="185" customFormat="false" ht="14.25" hidden="false" customHeight="false" outlineLevel="0" collapsed="false">
      <c r="B185" s="1787"/>
      <c r="C185" s="1787"/>
      <c r="D185" s="1787"/>
      <c r="E185" s="1787"/>
    </row>
    <row r="186" customFormat="false" ht="14.25" hidden="false" customHeight="false" outlineLevel="0" collapsed="false">
      <c r="B186" s="1787"/>
      <c r="C186" s="1787"/>
      <c r="D186" s="1787"/>
      <c r="E186" s="1787"/>
    </row>
    <row r="187" customFormat="false" ht="14.25" hidden="false" customHeight="false" outlineLevel="0" collapsed="false">
      <c r="B187" s="1787"/>
      <c r="C187" s="1787"/>
      <c r="D187" s="1787"/>
      <c r="E187" s="1787"/>
    </row>
    <row r="188" customFormat="false" ht="14.25" hidden="false" customHeight="false" outlineLevel="0" collapsed="false">
      <c r="B188" s="1787"/>
      <c r="C188" s="1787"/>
      <c r="D188" s="1787"/>
      <c r="E188" s="1787"/>
    </row>
    <row r="189" customFormat="false" ht="14.25" hidden="false" customHeight="false" outlineLevel="0" collapsed="false">
      <c r="B189" s="1787"/>
      <c r="C189" s="1787"/>
      <c r="D189" s="1787"/>
      <c r="E189" s="1787"/>
    </row>
    <row r="190" customFormat="false" ht="14.25" hidden="false" customHeight="false" outlineLevel="0" collapsed="false">
      <c r="B190" s="1787"/>
      <c r="C190" s="1787"/>
      <c r="D190" s="1787"/>
      <c r="E190" s="1787"/>
    </row>
    <row r="191" customFormat="false" ht="14.25" hidden="false" customHeight="false" outlineLevel="0" collapsed="false">
      <c r="B191" s="1787"/>
      <c r="C191" s="1787"/>
      <c r="D191" s="1787"/>
      <c r="E191" s="1787"/>
    </row>
    <row r="192" customFormat="false" ht="14.25" hidden="false" customHeight="false" outlineLevel="0" collapsed="false">
      <c r="B192" s="1787"/>
      <c r="C192" s="1787"/>
      <c r="D192" s="1787"/>
      <c r="E192" s="1787"/>
    </row>
    <row r="193" customFormat="false" ht="14.25" hidden="false" customHeight="false" outlineLevel="0" collapsed="false">
      <c r="B193" s="1787"/>
      <c r="C193" s="1787"/>
      <c r="D193" s="1787"/>
      <c r="E193" s="1787"/>
    </row>
    <row r="194" customFormat="false" ht="14.25" hidden="false" customHeight="false" outlineLevel="0" collapsed="false">
      <c r="B194" s="1787"/>
      <c r="C194" s="1787"/>
      <c r="D194" s="1787"/>
      <c r="E194" s="1787"/>
    </row>
    <row r="195" customFormat="false" ht="14.25" hidden="false" customHeight="false" outlineLevel="0" collapsed="false">
      <c r="B195" s="1787"/>
      <c r="C195" s="1787"/>
      <c r="D195" s="1787"/>
      <c r="E195" s="1787"/>
    </row>
    <row r="196" customFormat="false" ht="14.25" hidden="false" customHeight="false" outlineLevel="0" collapsed="false">
      <c r="B196" s="1787"/>
      <c r="C196" s="1787"/>
      <c r="D196" s="1787"/>
      <c r="E196" s="1787"/>
    </row>
    <row r="197" customFormat="false" ht="14.25" hidden="false" customHeight="false" outlineLevel="0" collapsed="false">
      <c r="B197" s="1787"/>
      <c r="C197" s="1787"/>
      <c r="D197" s="1787"/>
      <c r="E197" s="1787"/>
    </row>
    <row r="198" customFormat="false" ht="14.25" hidden="false" customHeight="false" outlineLevel="0" collapsed="false">
      <c r="B198" s="1787"/>
      <c r="C198" s="1787"/>
      <c r="D198" s="1787"/>
      <c r="E198" s="1787"/>
    </row>
    <row r="199" customFormat="false" ht="14.25" hidden="false" customHeight="false" outlineLevel="0" collapsed="false">
      <c r="B199" s="1787"/>
      <c r="C199" s="1787"/>
      <c r="D199" s="1787"/>
      <c r="E199" s="1787"/>
    </row>
    <row r="200" customFormat="false" ht="14.25" hidden="false" customHeight="false" outlineLevel="0" collapsed="false">
      <c r="B200" s="1787"/>
      <c r="C200" s="1787"/>
      <c r="D200" s="1787"/>
      <c r="E200" s="1787"/>
    </row>
    <row r="201" customFormat="false" ht="14.25" hidden="false" customHeight="false" outlineLevel="0" collapsed="false">
      <c r="B201" s="1787"/>
      <c r="C201" s="1787"/>
      <c r="D201" s="1787"/>
      <c r="E201" s="1787"/>
    </row>
    <row r="202" customFormat="false" ht="14.25" hidden="false" customHeight="false" outlineLevel="0" collapsed="false">
      <c r="B202" s="1787"/>
      <c r="C202" s="1787"/>
      <c r="D202" s="1787"/>
      <c r="E202" s="1787"/>
    </row>
    <row r="203" customFormat="false" ht="14.25" hidden="false" customHeight="false" outlineLevel="0" collapsed="false">
      <c r="B203" s="1787"/>
      <c r="C203" s="1787"/>
      <c r="D203" s="1787"/>
      <c r="E203" s="1787"/>
    </row>
    <row r="204" customFormat="false" ht="14.25" hidden="false" customHeight="false" outlineLevel="0" collapsed="false">
      <c r="B204" s="1787"/>
      <c r="C204" s="1787"/>
      <c r="D204" s="1787"/>
      <c r="E204" s="1787"/>
    </row>
    <row r="205" customFormat="false" ht="14.25" hidden="false" customHeight="false" outlineLevel="0" collapsed="false">
      <c r="B205" s="1787"/>
      <c r="C205" s="1787"/>
      <c r="D205" s="1787"/>
      <c r="E205" s="1787"/>
    </row>
    <row r="206" customFormat="false" ht="14.25" hidden="false" customHeight="false" outlineLevel="0" collapsed="false">
      <c r="B206" s="1787"/>
      <c r="C206" s="1787"/>
      <c r="D206" s="1787"/>
      <c r="E206" s="1787"/>
    </row>
    <row r="207" customFormat="false" ht="14.25" hidden="false" customHeight="false" outlineLevel="0" collapsed="false">
      <c r="B207" s="1787"/>
      <c r="C207" s="1787"/>
      <c r="D207" s="1787"/>
      <c r="E207" s="1787"/>
    </row>
    <row r="208" customFormat="false" ht="14.25" hidden="false" customHeight="false" outlineLevel="0" collapsed="false">
      <c r="B208" s="1787"/>
      <c r="C208" s="1787"/>
      <c r="D208" s="1787"/>
      <c r="E208" s="1787"/>
    </row>
    <row r="209" customFormat="false" ht="14.25" hidden="false" customHeight="false" outlineLevel="0" collapsed="false">
      <c r="B209" s="1787"/>
      <c r="C209" s="1787"/>
      <c r="D209" s="1787"/>
      <c r="E209" s="1787"/>
    </row>
    <row r="210" customFormat="false" ht="14.25" hidden="false" customHeight="false" outlineLevel="0" collapsed="false">
      <c r="B210" s="1787"/>
      <c r="C210" s="1787"/>
      <c r="D210" s="1787"/>
      <c r="E210" s="1787"/>
    </row>
    <row r="211" customFormat="false" ht="14.25" hidden="false" customHeight="false" outlineLevel="0" collapsed="false">
      <c r="B211" s="1787"/>
      <c r="C211" s="1787"/>
      <c r="D211" s="1787"/>
      <c r="E211" s="1787"/>
    </row>
    <row r="212" customFormat="false" ht="14.25" hidden="false" customHeight="false" outlineLevel="0" collapsed="false">
      <c r="B212" s="1787"/>
      <c r="C212" s="1787"/>
      <c r="D212" s="1787"/>
      <c r="E212" s="1787"/>
    </row>
    <row r="213" customFormat="false" ht="14.25" hidden="false" customHeight="false" outlineLevel="0" collapsed="false">
      <c r="B213" s="1787"/>
      <c r="C213" s="1787"/>
      <c r="D213" s="1787"/>
      <c r="E213" s="1787"/>
    </row>
    <row r="214" customFormat="false" ht="14.25" hidden="false" customHeight="false" outlineLevel="0" collapsed="false">
      <c r="B214" s="1787"/>
      <c r="C214" s="1787"/>
      <c r="D214" s="1787"/>
      <c r="E214" s="1787"/>
    </row>
    <row r="215" customFormat="false" ht="14.25" hidden="false" customHeight="false" outlineLevel="0" collapsed="false">
      <c r="B215" s="1787"/>
      <c r="C215" s="1787"/>
      <c r="D215" s="1787"/>
      <c r="E215" s="1787"/>
    </row>
    <row r="216" customFormat="false" ht="14.25" hidden="false" customHeight="false" outlineLevel="0" collapsed="false">
      <c r="B216" s="1787"/>
      <c r="C216" s="1787"/>
      <c r="D216" s="1787"/>
      <c r="E216" s="1787"/>
    </row>
    <row r="217" customFormat="false" ht="14.25" hidden="false" customHeight="false" outlineLevel="0" collapsed="false">
      <c r="B217" s="1787"/>
      <c r="C217" s="1787"/>
      <c r="D217" s="1787"/>
      <c r="E217" s="1787"/>
    </row>
    <row r="218" customFormat="false" ht="14.25" hidden="false" customHeight="false" outlineLevel="0" collapsed="false">
      <c r="B218" s="1787"/>
      <c r="C218" s="1787"/>
      <c r="D218" s="1787"/>
      <c r="E218" s="1787"/>
    </row>
    <row r="219" customFormat="false" ht="14.25" hidden="false" customHeight="false" outlineLevel="0" collapsed="false">
      <c r="B219" s="1787"/>
      <c r="C219" s="1787"/>
      <c r="D219" s="1787"/>
      <c r="E219" s="1787"/>
    </row>
    <row r="220" customFormat="false" ht="14.25" hidden="false" customHeight="false" outlineLevel="0" collapsed="false">
      <c r="B220" s="1787"/>
      <c r="C220" s="1787"/>
      <c r="D220" s="1787"/>
      <c r="E220" s="1787"/>
    </row>
    <row r="221" customFormat="false" ht="14.25" hidden="false" customHeight="false" outlineLevel="0" collapsed="false">
      <c r="B221" s="1787"/>
      <c r="C221" s="1787"/>
      <c r="D221" s="1787"/>
      <c r="E221" s="1787"/>
    </row>
    <row r="222" customFormat="false" ht="14.25" hidden="false" customHeight="false" outlineLevel="0" collapsed="false">
      <c r="B222" s="1787"/>
      <c r="C222" s="1787"/>
      <c r="D222" s="1787"/>
      <c r="E222" s="1787"/>
    </row>
    <row r="223" customFormat="false" ht="14.25" hidden="false" customHeight="false" outlineLevel="0" collapsed="false">
      <c r="B223" s="1787"/>
      <c r="C223" s="1787"/>
      <c r="D223" s="1787"/>
      <c r="E223" s="1787"/>
    </row>
    <row r="224" customFormat="false" ht="14.25" hidden="false" customHeight="false" outlineLevel="0" collapsed="false">
      <c r="B224" s="1787"/>
      <c r="C224" s="1787"/>
      <c r="D224" s="1787"/>
      <c r="E224" s="1787"/>
    </row>
    <row r="225" customFormat="false" ht="14.25" hidden="false" customHeight="false" outlineLevel="0" collapsed="false">
      <c r="B225" s="1787"/>
      <c r="C225" s="1787"/>
      <c r="D225" s="1787"/>
      <c r="E225" s="1787"/>
    </row>
    <row r="226" customFormat="false" ht="14.25" hidden="false" customHeight="false" outlineLevel="0" collapsed="false">
      <c r="B226" s="1787"/>
      <c r="C226" s="1787"/>
      <c r="D226" s="1787"/>
      <c r="E226" s="1787"/>
    </row>
    <row r="227" customFormat="false" ht="14.25" hidden="false" customHeight="false" outlineLevel="0" collapsed="false">
      <c r="B227" s="1787"/>
      <c r="C227" s="1787"/>
      <c r="D227" s="1787"/>
      <c r="E227" s="1787"/>
    </row>
    <row r="228" customFormat="false" ht="14.25" hidden="false" customHeight="false" outlineLevel="0" collapsed="false">
      <c r="B228" s="1787"/>
      <c r="C228" s="1787"/>
      <c r="D228" s="1787"/>
      <c r="E228" s="1787"/>
    </row>
    <row r="229" customFormat="false" ht="14.25" hidden="false" customHeight="false" outlineLevel="0" collapsed="false">
      <c r="B229" s="1787"/>
      <c r="C229" s="1787"/>
      <c r="D229" s="1787"/>
      <c r="E229" s="1787"/>
    </row>
    <row r="230" customFormat="false" ht="14.25" hidden="false" customHeight="false" outlineLevel="0" collapsed="false">
      <c r="B230" s="1787"/>
      <c r="C230" s="1787"/>
      <c r="D230" s="1787"/>
      <c r="E230" s="1787"/>
    </row>
    <row r="231" customFormat="false" ht="14.25" hidden="false" customHeight="false" outlineLevel="0" collapsed="false">
      <c r="B231" s="1787"/>
      <c r="C231" s="1787"/>
      <c r="D231" s="1787"/>
      <c r="E231" s="1787"/>
    </row>
    <row r="232" customFormat="false" ht="14.25" hidden="false" customHeight="false" outlineLevel="0" collapsed="false">
      <c r="B232" s="1787"/>
      <c r="C232" s="1787"/>
      <c r="D232" s="1787"/>
      <c r="E232" s="1787"/>
    </row>
    <row r="233" customFormat="false" ht="14.25" hidden="false" customHeight="false" outlineLevel="0" collapsed="false">
      <c r="B233" s="1787"/>
      <c r="C233" s="1787"/>
      <c r="D233" s="1787"/>
      <c r="E233" s="1787"/>
    </row>
    <row r="234" customFormat="false" ht="14.25" hidden="false" customHeight="false" outlineLevel="0" collapsed="false">
      <c r="B234" s="1787"/>
      <c r="C234" s="1787"/>
      <c r="D234" s="1787"/>
      <c r="E234" s="1787"/>
    </row>
    <row r="235" customFormat="false" ht="14.25" hidden="false" customHeight="false" outlineLevel="0" collapsed="false">
      <c r="B235" s="1787"/>
      <c r="C235" s="1787"/>
      <c r="D235" s="1787"/>
      <c r="E235" s="1787"/>
    </row>
    <row r="236" customFormat="false" ht="14.25" hidden="false" customHeight="false" outlineLevel="0" collapsed="false">
      <c r="B236" s="1787"/>
      <c r="C236" s="1787"/>
      <c r="D236" s="1787"/>
      <c r="E236" s="1787"/>
    </row>
    <row r="237" customFormat="false" ht="14.25" hidden="false" customHeight="false" outlineLevel="0" collapsed="false">
      <c r="B237" s="1787"/>
      <c r="C237" s="1787"/>
      <c r="D237" s="1787"/>
      <c r="E237" s="1787"/>
    </row>
    <row r="238" customFormat="false" ht="14.25" hidden="false" customHeight="false" outlineLevel="0" collapsed="false">
      <c r="B238" s="1787"/>
      <c r="C238" s="1787"/>
      <c r="D238" s="1787"/>
      <c r="E238" s="1787"/>
    </row>
    <row r="239" customFormat="false" ht="14.25" hidden="false" customHeight="false" outlineLevel="0" collapsed="false">
      <c r="B239" s="1787"/>
      <c r="C239" s="1787"/>
      <c r="D239" s="1787"/>
      <c r="E239" s="1787"/>
    </row>
    <row r="240" customFormat="false" ht="14.25" hidden="false" customHeight="false" outlineLevel="0" collapsed="false">
      <c r="B240" s="1787"/>
      <c r="C240" s="1787"/>
      <c r="D240" s="1787"/>
      <c r="E240" s="1787"/>
    </row>
    <row r="241" customFormat="false" ht="14.25" hidden="false" customHeight="false" outlineLevel="0" collapsed="false">
      <c r="B241" s="1787"/>
      <c r="C241" s="1787"/>
      <c r="D241" s="1787"/>
      <c r="E241" s="1787"/>
    </row>
    <row r="242" customFormat="false" ht="14.25" hidden="false" customHeight="false" outlineLevel="0" collapsed="false">
      <c r="B242" s="1787"/>
      <c r="C242" s="1787"/>
      <c r="D242" s="1787"/>
      <c r="E242" s="1787"/>
    </row>
    <row r="243" customFormat="false" ht="14.25" hidden="false" customHeight="false" outlineLevel="0" collapsed="false">
      <c r="B243" s="1787"/>
      <c r="C243" s="1787"/>
      <c r="D243" s="1787"/>
      <c r="E243" s="1787"/>
    </row>
    <row r="244" customFormat="false" ht="14.25" hidden="false" customHeight="false" outlineLevel="0" collapsed="false">
      <c r="B244" s="1787"/>
      <c r="C244" s="1787"/>
      <c r="D244" s="1787"/>
      <c r="E244" s="1787"/>
    </row>
    <row r="245" customFormat="false" ht="14.25" hidden="false" customHeight="false" outlineLevel="0" collapsed="false">
      <c r="B245" s="1787"/>
      <c r="C245" s="1787"/>
      <c r="D245" s="1787"/>
      <c r="E245" s="1787"/>
    </row>
    <row r="246" customFormat="false" ht="14.25" hidden="false" customHeight="false" outlineLevel="0" collapsed="false">
      <c r="B246" s="1787"/>
      <c r="C246" s="1787"/>
      <c r="D246" s="1787"/>
      <c r="E246" s="1787"/>
    </row>
    <row r="247" customFormat="false" ht="14.25" hidden="false" customHeight="false" outlineLevel="0" collapsed="false">
      <c r="B247" s="1787"/>
      <c r="C247" s="1787"/>
      <c r="D247" s="1787"/>
      <c r="E247" s="1787"/>
    </row>
    <row r="248" customFormat="false" ht="14.25" hidden="false" customHeight="false" outlineLevel="0" collapsed="false">
      <c r="B248" s="1787"/>
      <c r="C248" s="1787"/>
      <c r="D248" s="1787"/>
      <c r="E248" s="1787"/>
    </row>
    <row r="249" customFormat="false" ht="14.25" hidden="false" customHeight="false" outlineLevel="0" collapsed="false">
      <c r="B249" s="1787"/>
      <c r="C249" s="1787"/>
      <c r="D249" s="1787"/>
      <c r="E249" s="1787"/>
    </row>
    <row r="250" customFormat="false" ht="14.25" hidden="false" customHeight="false" outlineLevel="0" collapsed="false">
      <c r="B250" s="1787"/>
      <c r="C250" s="1787"/>
      <c r="D250" s="1787"/>
      <c r="E250" s="1787"/>
    </row>
    <row r="251" customFormat="false" ht="14.25" hidden="false" customHeight="false" outlineLevel="0" collapsed="false">
      <c r="B251" s="1787"/>
      <c r="C251" s="1787"/>
      <c r="D251" s="1787"/>
      <c r="E251" s="1787"/>
    </row>
    <row r="252" customFormat="false" ht="14.25" hidden="false" customHeight="false" outlineLevel="0" collapsed="false">
      <c r="B252" s="1787"/>
      <c r="C252" s="1787"/>
      <c r="D252" s="1787"/>
      <c r="E252" s="1787"/>
    </row>
    <row r="253" customFormat="false" ht="14.25" hidden="false" customHeight="false" outlineLevel="0" collapsed="false">
      <c r="B253" s="1787"/>
      <c r="C253" s="1787"/>
      <c r="D253" s="1787"/>
      <c r="E253" s="1787"/>
    </row>
    <row r="254" customFormat="false" ht="14.25" hidden="false" customHeight="false" outlineLevel="0" collapsed="false">
      <c r="B254" s="1787"/>
      <c r="C254" s="1787"/>
      <c r="D254" s="1787"/>
      <c r="E254" s="1787"/>
    </row>
    <row r="255" customFormat="false" ht="14.25" hidden="false" customHeight="false" outlineLevel="0" collapsed="false">
      <c r="B255" s="1787"/>
      <c r="C255" s="1787"/>
      <c r="D255" s="1787"/>
      <c r="E255" s="1787"/>
    </row>
    <row r="256" customFormat="false" ht="14.25" hidden="false" customHeight="false" outlineLevel="0" collapsed="false">
      <c r="B256" s="1787"/>
      <c r="C256" s="1787"/>
      <c r="D256" s="1787"/>
      <c r="E256" s="1787"/>
    </row>
    <row r="257" customFormat="false" ht="14.25" hidden="false" customHeight="false" outlineLevel="0" collapsed="false">
      <c r="B257" s="1787"/>
      <c r="C257" s="1787"/>
      <c r="D257" s="1787"/>
      <c r="E257" s="1787"/>
    </row>
    <row r="258" customFormat="false" ht="14.25" hidden="false" customHeight="false" outlineLevel="0" collapsed="false">
      <c r="B258" s="1787"/>
      <c r="C258" s="1787"/>
      <c r="D258" s="1787"/>
      <c r="E258" s="1787"/>
    </row>
    <row r="259" customFormat="false" ht="14.25" hidden="false" customHeight="false" outlineLevel="0" collapsed="false">
      <c r="B259" s="1787"/>
      <c r="C259" s="1787"/>
      <c r="D259" s="1787"/>
      <c r="E259" s="1787"/>
    </row>
    <row r="260" customFormat="false" ht="14.25" hidden="false" customHeight="false" outlineLevel="0" collapsed="false">
      <c r="B260" s="1787"/>
      <c r="C260" s="1787"/>
      <c r="D260" s="1787"/>
      <c r="E260" s="1787"/>
    </row>
    <row r="261" customFormat="false" ht="14.25" hidden="false" customHeight="false" outlineLevel="0" collapsed="false">
      <c r="B261" s="1787"/>
      <c r="C261" s="1787"/>
      <c r="D261" s="1787"/>
      <c r="E261" s="1787"/>
    </row>
    <row r="262" customFormat="false" ht="14.25" hidden="false" customHeight="false" outlineLevel="0" collapsed="false">
      <c r="B262" s="1787"/>
      <c r="C262" s="1787"/>
      <c r="D262" s="1787"/>
      <c r="E262" s="1787"/>
    </row>
    <row r="263" customFormat="false" ht="14.25" hidden="false" customHeight="false" outlineLevel="0" collapsed="false">
      <c r="B263" s="1787"/>
      <c r="C263" s="1787"/>
      <c r="D263" s="1787"/>
      <c r="E263" s="1787"/>
    </row>
    <row r="264" customFormat="false" ht="14.25" hidden="false" customHeight="false" outlineLevel="0" collapsed="false">
      <c r="B264" s="1787"/>
      <c r="C264" s="1787"/>
      <c r="D264" s="1787"/>
      <c r="E264" s="1787"/>
    </row>
    <row r="265" customFormat="false" ht="14.25" hidden="false" customHeight="false" outlineLevel="0" collapsed="false">
      <c r="B265" s="1787"/>
      <c r="C265" s="1787"/>
      <c r="D265" s="1787"/>
      <c r="E265" s="1787"/>
    </row>
    <row r="266" customFormat="false" ht="14.25" hidden="false" customHeight="false" outlineLevel="0" collapsed="false">
      <c r="B266" s="1787"/>
      <c r="C266" s="1787"/>
      <c r="D266" s="1787"/>
      <c r="E266" s="1787"/>
    </row>
    <row r="267" customFormat="false" ht="14.25" hidden="false" customHeight="false" outlineLevel="0" collapsed="false">
      <c r="B267" s="1787"/>
      <c r="C267" s="1787"/>
      <c r="D267" s="1787"/>
      <c r="E267" s="1787"/>
    </row>
    <row r="268" customFormat="false" ht="14.25" hidden="false" customHeight="false" outlineLevel="0" collapsed="false">
      <c r="B268" s="1787"/>
      <c r="C268" s="1787"/>
      <c r="D268" s="1787"/>
      <c r="E268" s="1787"/>
    </row>
    <row r="269" customFormat="false" ht="14.25" hidden="false" customHeight="false" outlineLevel="0" collapsed="false">
      <c r="B269" s="1787"/>
      <c r="C269" s="1787"/>
      <c r="D269" s="1787"/>
      <c r="E269" s="1787"/>
    </row>
    <row r="270" customFormat="false" ht="14.25" hidden="false" customHeight="false" outlineLevel="0" collapsed="false">
      <c r="B270" s="1787"/>
      <c r="C270" s="1787"/>
      <c r="D270" s="1787"/>
      <c r="E270" s="1787"/>
    </row>
    <row r="271" customFormat="false" ht="14.25" hidden="false" customHeight="false" outlineLevel="0" collapsed="false">
      <c r="B271" s="1787"/>
      <c r="C271" s="1787"/>
      <c r="D271" s="1787"/>
      <c r="E271" s="1787"/>
    </row>
    <row r="272" customFormat="false" ht="14.25" hidden="false" customHeight="false" outlineLevel="0" collapsed="false">
      <c r="B272" s="1787"/>
      <c r="C272" s="1787"/>
      <c r="D272" s="1787"/>
      <c r="E272" s="1787"/>
    </row>
    <row r="273" customFormat="false" ht="14.25" hidden="false" customHeight="false" outlineLevel="0" collapsed="false">
      <c r="B273" s="1787"/>
      <c r="C273" s="1787"/>
      <c r="D273" s="1787"/>
      <c r="E273" s="1787"/>
    </row>
    <row r="274" customFormat="false" ht="14.25" hidden="false" customHeight="false" outlineLevel="0" collapsed="false">
      <c r="B274" s="1787"/>
      <c r="C274" s="1787"/>
      <c r="D274" s="1787"/>
      <c r="E274" s="1787"/>
    </row>
    <row r="275" customFormat="false" ht="14.25" hidden="false" customHeight="false" outlineLevel="0" collapsed="false">
      <c r="B275" s="1787"/>
      <c r="C275" s="1787"/>
      <c r="D275" s="1787"/>
      <c r="E275" s="1787"/>
    </row>
    <row r="276" customFormat="false" ht="14.25" hidden="false" customHeight="false" outlineLevel="0" collapsed="false">
      <c r="B276" s="1787"/>
      <c r="C276" s="1787"/>
      <c r="D276" s="1787"/>
      <c r="E276" s="1787"/>
    </row>
    <row r="277" customFormat="false" ht="14.25" hidden="false" customHeight="false" outlineLevel="0" collapsed="false">
      <c r="B277" s="1787"/>
      <c r="C277" s="1787"/>
      <c r="D277" s="1787"/>
      <c r="E277" s="1787"/>
    </row>
    <row r="278" customFormat="false" ht="14.25" hidden="false" customHeight="false" outlineLevel="0" collapsed="false">
      <c r="B278" s="1787"/>
      <c r="C278" s="1787"/>
      <c r="D278" s="1787"/>
      <c r="E278" s="1787"/>
    </row>
    <row r="279" customFormat="false" ht="14.25" hidden="false" customHeight="false" outlineLevel="0" collapsed="false">
      <c r="B279" s="1787"/>
      <c r="C279" s="1787"/>
      <c r="D279" s="1787"/>
      <c r="E279" s="1787"/>
    </row>
    <row r="280" customFormat="false" ht="14.25" hidden="false" customHeight="false" outlineLevel="0" collapsed="false">
      <c r="B280" s="1787"/>
      <c r="C280" s="1787"/>
      <c r="D280" s="1787"/>
      <c r="E280" s="1787"/>
    </row>
    <row r="281" customFormat="false" ht="14.25" hidden="false" customHeight="false" outlineLevel="0" collapsed="false">
      <c r="B281" s="1787"/>
      <c r="C281" s="1787"/>
      <c r="D281" s="1787"/>
      <c r="E281" s="1787"/>
    </row>
    <row r="282" customFormat="false" ht="14.25" hidden="false" customHeight="false" outlineLevel="0" collapsed="false">
      <c r="B282" s="1787"/>
      <c r="C282" s="1787"/>
      <c r="D282" s="1787"/>
      <c r="E282" s="1787"/>
    </row>
    <row r="283" customFormat="false" ht="14.25" hidden="false" customHeight="false" outlineLevel="0" collapsed="false">
      <c r="B283" s="1787"/>
      <c r="C283" s="1787"/>
      <c r="D283" s="1787"/>
      <c r="E283" s="1787"/>
    </row>
    <row r="284" customFormat="false" ht="14.25" hidden="false" customHeight="false" outlineLevel="0" collapsed="false">
      <c r="B284" s="1787"/>
      <c r="C284" s="1787"/>
      <c r="D284" s="1787"/>
      <c r="E284" s="1787"/>
    </row>
    <row r="285" customFormat="false" ht="14.25" hidden="false" customHeight="false" outlineLevel="0" collapsed="false">
      <c r="B285" s="1787"/>
      <c r="C285" s="1787"/>
      <c r="D285" s="1787"/>
      <c r="E285" s="1787"/>
    </row>
    <row r="286" customFormat="false" ht="14.25" hidden="false" customHeight="false" outlineLevel="0" collapsed="false">
      <c r="B286" s="1787"/>
      <c r="C286" s="1787"/>
      <c r="D286" s="1787"/>
      <c r="E286" s="1787"/>
    </row>
    <row r="287" customFormat="false" ht="14.25" hidden="false" customHeight="false" outlineLevel="0" collapsed="false">
      <c r="B287" s="1787"/>
      <c r="C287" s="1787"/>
      <c r="D287" s="1787"/>
      <c r="E287" s="1787"/>
    </row>
    <row r="288" customFormat="false" ht="14.25" hidden="false" customHeight="false" outlineLevel="0" collapsed="false">
      <c r="B288" s="1787"/>
      <c r="C288" s="1787"/>
      <c r="D288" s="1787"/>
      <c r="E288" s="1787"/>
    </row>
    <row r="289" customFormat="false" ht="14.25" hidden="false" customHeight="false" outlineLevel="0" collapsed="false">
      <c r="B289" s="1787"/>
      <c r="C289" s="1787"/>
      <c r="D289" s="1787"/>
      <c r="E289" s="1787"/>
    </row>
    <row r="290" customFormat="false" ht="14.25" hidden="false" customHeight="false" outlineLevel="0" collapsed="false">
      <c r="B290" s="1787"/>
      <c r="C290" s="1787"/>
      <c r="D290" s="1787"/>
      <c r="E290" s="1787"/>
    </row>
    <row r="291" customFormat="false" ht="14.25" hidden="false" customHeight="false" outlineLevel="0" collapsed="false">
      <c r="B291" s="1787"/>
      <c r="C291" s="1787"/>
      <c r="D291" s="1787"/>
      <c r="E291" s="1787"/>
    </row>
    <row r="292" customFormat="false" ht="14.25" hidden="false" customHeight="false" outlineLevel="0" collapsed="false">
      <c r="B292" s="1787"/>
      <c r="C292" s="1787"/>
      <c r="D292" s="1787"/>
      <c r="E292" s="1787"/>
    </row>
    <row r="293" customFormat="false" ht="14.25" hidden="false" customHeight="false" outlineLevel="0" collapsed="false">
      <c r="B293" s="1787"/>
      <c r="C293" s="1787"/>
      <c r="D293" s="1787"/>
      <c r="E293" s="1787"/>
    </row>
    <row r="294" customFormat="false" ht="14.25" hidden="false" customHeight="false" outlineLevel="0" collapsed="false">
      <c r="B294" s="1787"/>
      <c r="C294" s="1787"/>
      <c r="D294" s="1787"/>
      <c r="E294" s="1787"/>
    </row>
    <row r="295" customFormat="false" ht="14.25" hidden="false" customHeight="false" outlineLevel="0" collapsed="false">
      <c r="B295" s="1787"/>
      <c r="C295" s="1787"/>
      <c r="D295" s="1787"/>
      <c r="E295" s="1787"/>
    </row>
    <row r="296" customFormat="false" ht="14.25" hidden="false" customHeight="false" outlineLevel="0" collapsed="false">
      <c r="B296" s="1787"/>
      <c r="C296" s="1787"/>
      <c r="D296" s="1787"/>
      <c r="E296" s="1787"/>
    </row>
    <row r="297" customFormat="false" ht="14.25" hidden="false" customHeight="false" outlineLevel="0" collapsed="false">
      <c r="B297" s="1787"/>
      <c r="C297" s="1787"/>
      <c r="D297" s="1787"/>
      <c r="E297" s="1787"/>
    </row>
    <row r="298" customFormat="false" ht="14.25" hidden="false" customHeight="false" outlineLevel="0" collapsed="false">
      <c r="B298" s="1787"/>
      <c r="C298" s="1787"/>
      <c r="D298" s="1787"/>
      <c r="E298" s="1787"/>
    </row>
    <row r="299" customFormat="false" ht="14.25" hidden="false" customHeight="false" outlineLevel="0" collapsed="false">
      <c r="B299" s="1787"/>
      <c r="C299" s="1787"/>
      <c r="D299" s="1787"/>
      <c r="E299" s="1787"/>
    </row>
    <row r="300" customFormat="false" ht="14.25" hidden="false" customHeight="false" outlineLevel="0" collapsed="false">
      <c r="B300" s="1787"/>
      <c r="C300" s="1787"/>
      <c r="D300" s="1787"/>
      <c r="E300" s="1787"/>
    </row>
    <row r="301" customFormat="false" ht="14.25" hidden="false" customHeight="false" outlineLevel="0" collapsed="false">
      <c r="B301" s="1787"/>
      <c r="C301" s="1787"/>
      <c r="D301" s="1787"/>
      <c r="E301" s="1787"/>
    </row>
    <row r="302" customFormat="false" ht="14.25" hidden="false" customHeight="false" outlineLevel="0" collapsed="false">
      <c r="B302" s="1787"/>
      <c r="C302" s="1787"/>
      <c r="D302" s="1787"/>
      <c r="E302" s="1787"/>
    </row>
    <row r="303" customFormat="false" ht="14.25" hidden="false" customHeight="false" outlineLevel="0" collapsed="false">
      <c r="B303" s="1787"/>
      <c r="C303" s="1787"/>
      <c r="D303" s="1787"/>
      <c r="E303" s="1787"/>
    </row>
    <row r="304" customFormat="false" ht="14.25" hidden="false" customHeight="false" outlineLevel="0" collapsed="false">
      <c r="B304" s="1787"/>
      <c r="C304" s="1787"/>
      <c r="D304" s="1787"/>
      <c r="E304" s="1787"/>
    </row>
    <row r="305" customFormat="false" ht="14.25" hidden="false" customHeight="false" outlineLevel="0" collapsed="false">
      <c r="B305" s="1787"/>
      <c r="C305" s="1787"/>
      <c r="D305" s="1787"/>
      <c r="E305" s="1787"/>
    </row>
    <row r="306" customFormat="false" ht="14.25" hidden="false" customHeight="false" outlineLevel="0" collapsed="false">
      <c r="B306" s="1787"/>
      <c r="C306" s="1787"/>
      <c r="D306" s="1787"/>
      <c r="E306" s="1787"/>
    </row>
    <row r="307" customFormat="false" ht="14.25" hidden="false" customHeight="false" outlineLevel="0" collapsed="false">
      <c r="B307" s="1787"/>
      <c r="C307" s="1787"/>
      <c r="D307" s="1787"/>
      <c r="E307" s="1787"/>
    </row>
    <row r="308" customFormat="false" ht="14.25" hidden="false" customHeight="false" outlineLevel="0" collapsed="false">
      <c r="B308" s="1787"/>
      <c r="C308" s="1787"/>
      <c r="D308" s="1787"/>
      <c r="E308" s="1787"/>
    </row>
    <row r="309" customFormat="false" ht="14.25" hidden="false" customHeight="false" outlineLevel="0" collapsed="false">
      <c r="B309" s="1787"/>
      <c r="C309" s="1787"/>
      <c r="D309" s="1787"/>
      <c r="E309" s="1787"/>
    </row>
    <row r="310" customFormat="false" ht="14.25" hidden="false" customHeight="false" outlineLevel="0" collapsed="false">
      <c r="B310" s="1787"/>
      <c r="C310" s="1787"/>
      <c r="D310" s="1787"/>
      <c r="E310" s="1787"/>
    </row>
    <row r="311" customFormat="false" ht="14.25" hidden="false" customHeight="false" outlineLevel="0" collapsed="false">
      <c r="B311" s="1787"/>
      <c r="C311" s="1787"/>
      <c r="D311" s="1787"/>
      <c r="E311" s="1787"/>
    </row>
    <row r="312" customFormat="false" ht="14.25" hidden="false" customHeight="false" outlineLevel="0" collapsed="false">
      <c r="B312" s="1787"/>
      <c r="C312" s="1787"/>
      <c r="D312" s="1787"/>
      <c r="E312" s="1787"/>
    </row>
    <row r="313" customFormat="false" ht="14.25" hidden="false" customHeight="false" outlineLevel="0" collapsed="false">
      <c r="B313" s="1787"/>
      <c r="C313" s="1787"/>
      <c r="D313" s="1787"/>
      <c r="E313" s="1787"/>
    </row>
    <row r="314" customFormat="false" ht="14.25" hidden="false" customHeight="false" outlineLevel="0" collapsed="false">
      <c r="B314" s="1787"/>
      <c r="C314" s="1787"/>
      <c r="D314" s="1787"/>
      <c r="E314" s="1787"/>
    </row>
    <row r="315" customFormat="false" ht="14.25" hidden="false" customHeight="false" outlineLevel="0" collapsed="false">
      <c r="B315" s="1787"/>
      <c r="C315" s="1787"/>
      <c r="D315" s="1787"/>
      <c r="E315" s="1787"/>
    </row>
    <row r="316" customFormat="false" ht="14.25" hidden="false" customHeight="false" outlineLevel="0" collapsed="false">
      <c r="B316" s="1787"/>
      <c r="C316" s="1787"/>
      <c r="D316" s="1787"/>
      <c r="E316" s="1787"/>
    </row>
    <row r="317" customFormat="false" ht="14.25" hidden="false" customHeight="false" outlineLevel="0" collapsed="false">
      <c r="B317" s="1787"/>
      <c r="C317" s="1787"/>
      <c r="D317" s="1787"/>
      <c r="E317" s="1787"/>
    </row>
    <row r="318" customFormat="false" ht="14.25" hidden="false" customHeight="false" outlineLevel="0" collapsed="false">
      <c r="B318" s="1787"/>
      <c r="C318" s="1787"/>
      <c r="D318" s="1787"/>
      <c r="E318" s="1787"/>
    </row>
    <row r="319" customFormat="false" ht="14.25" hidden="false" customHeight="false" outlineLevel="0" collapsed="false">
      <c r="B319" s="1787"/>
      <c r="C319" s="1787"/>
      <c r="D319" s="1787"/>
      <c r="E319" s="1787"/>
    </row>
    <row r="320" customFormat="false" ht="14.25" hidden="false" customHeight="false" outlineLevel="0" collapsed="false">
      <c r="B320" s="1787"/>
      <c r="C320" s="1787"/>
      <c r="D320" s="1787"/>
      <c r="E320" s="1787"/>
    </row>
    <row r="321" customFormat="false" ht="14.25" hidden="false" customHeight="false" outlineLevel="0" collapsed="false">
      <c r="B321" s="1787"/>
      <c r="C321" s="1787"/>
      <c r="D321" s="1787"/>
      <c r="E321" s="1787"/>
    </row>
    <row r="322" customFormat="false" ht="14.25" hidden="false" customHeight="false" outlineLevel="0" collapsed="false">
      <c r="B322" s="1787"/>
      <c r="C322" s="1787"/>
      <c r="D322" s="1787"/>
      <c r="E322" s="1787"/>
    </row>
    <row r="323" customFormat="false" ht="14.25" hidden="false" customHeight="false" outlineLevel="0" collapsed="false">
      <c r="B323" s="1787"/>
      <c r="C323" s="1787"/>
      <c r="D323" s="1787"/>
      <c r="E323" s="1787"/>
    </row>
    <row r="324" customFormat="false" ht="14.25" hidden="false" customHeight="false" outlineLevel="0" collapsed="false">
      <c r="B324" s="1787"/>
      <c r="C324" s="1787"/>
      <c r="D324" s="1787"/>
      <c r="E324" s="1787"/>
    </row>
    <row r="325" customFormat="false" ht="14.25" hidden="false" customHeight="false" outlineLevel="0" collapsed="false">
      <c r="B325" s="1787"/>
      <c r="C325" s="1787"/>
      <c r="D325" s="1787"/>
      <c r="E325" s="1787"/>
    </row>
    <row r="326" customFormat="false" ht="14.25" hidden="false" customHeight="false" outlineLevel="0" collapsed="false">
      <c r="B326" s="1787"/>
      <c r="C326" s="1787"/>
      <c r="D326" s="1787"/>
      <c r="E326" s="1787"/>
    </row>
    <row r="327" customFormat="false" ht="14.25" hidden="false" customHeight="false" outlineLevel="0" collapsed="false">
      <c r="B327" s="1787"/>
      <c r="C327" s="1787"/>
      <c r="D327" s="1787"/>
      <c r="E327" s="1787"/>
    </row>
    <row r="328" customFormat="false" ht="14.25" hidden="false" customHeight="false" outlineLevel="0" collapsed="false">
      <c r="B328" s="1787"/>
      <c r="C328" s="1787"/>
      <c r="D328" s="1787"/>
      <c r="E328" s="1787"/>
    </row>
    <row r="329" customFormat="false" ht="14.25" hidden="false" customHeight="false" outlineLevel="0" collapsed="false">
      <c r="B329" s="1787"/>
      <c r="C329" s="1787"/>
      <c r="D329" s="1787"/>
      <c r="E329" s="1787"/>
    </row>
    <row r="330" customFormat="false" ht="14.25" hidden="false" customHeight="false" outlineLevel="0" collapsed="false">
      <c r="B330" s="1787"/>
      <c r="C330" s="1787"/>
      <c r="D330" s="1787"/>
      <c r="E330" s="1787"/>
    </row>
    <row r="331" customFormat="false" ht="14.25" hidden="false" customHeight="false" outlineLevel="0" collapsed="false">
      <c r="B331" s="1787"/>
      <c r="C331" s="1787"/>
      <c r="D331" s="1787"/>
      <c r="E331" s="1787"/>
    </row>
    <row r="332" customFormat="false" ht="14.25" hidden="false" customHeight="false" outlineLevel="0" collapsed="false">
      <c r="B332" s="1787"/>
      <c r="C332" s="1787"/>
      <c r="D332" s="1787"/>
      <c r="E332" s="1787"/>
    </row>
    <row r="333" customFormat="false" ht="14.25" hidden="false" customHeight="false" outlineLevel="0" collapsed="false">
      <c r="B333" s="1787"/>
      <c r="C333" s="1787"/>
      <c r="D333" s="1787"/>
      <c r="E333" s="1787"/>
    </row>
    <row r="334" customFormat="false" ht="14.25" hidden="false" customHeight="false" outlineLevel="0" collapsed="false">
      <c r="B334" s="1787"/>
      <c r="C334" s="1787"/>
      <c r="D334" s="1787"/>
      <c r="E334" s="1787"/>
    </row>
    <row r="335" customFormat="false" ht="14.25" hidden="false" customHeight="false" outlineLevel="0" collapsed="false">
      <c r="B335" s="1787"/>
      <c r="C335" s="1787"/>
      <c r="D335" s="1787"/>
      <c r="E335" s="1787"/>
    </row>
    <row r="336" customFormat="false" ht="14.25" hidden="false" customHeight="false" outlineLevel="0" collapsed="false">
      <c r="B336" s="1787"/>
      <c r="C336" s="1787"/>
      <c r="D336" s="1787"/>
      <c r="E336" s="1787"/>
    </row>
    <row r="337" customFormat="false" ht="14.25" hidden="false" customHeight="false" outlineLevel="0" collapsed="false">
      <c r="B337" s="1787"/>
      <c r="C337" s="1787"/>
      <c r="D337" s="1787"/>
      <c r="E337" s="1787"/>
    </row>
    <row r="338" customFormat="false" ht="14.25" hidden="false" customHeight="false" outlineLevel="0" collapsed="false">
      <c r="B338" s="1787"/>
      <c r="C338" s="1787"/>
      <c r="D338" s="1787"/>
      <c r="E338" s="1787"/>
    </row>
    <row r="339" customFormat="false" ht="14.25" hidden="false" customHeight="false" outlineLevel="0" collapsed="false">
      <c r="B339" s="1787"/>
      <c r="C339" s="1787"/>
      <c r="D339" s="1787"/>
      <c r="E339" s="1787"/>
    </row>
    <row r="340" customFormat="false" ht="14.25" hidden="false" customHeight="false" outlineLevel="0" collapsed="false">
      <c r="B340" s="1787"/>
      <c r="C340" s="1787"/>
      <c r="D340" s="1787"/>
      <c r="E340" s="1787"/>
    </row>
    <row r="341" customFormat="false" ht="14.25" hidden="false" customHeight="false" outlineLevel="0" collapsed="false">
      <c r="B341" s="1787"/>
      <c r="C341" s="1787"/>
      <c r="D341" s="1787"/>
      <c r="E341" s="1787"/>
    </row>
    <row r="342" customFormat="false" ht="14.25" hidden="false" customHeight="false" outlineLevel="0" collapsed="false">
      <c r="B342" s="1787"/>
      <c r="C342" s="1787"/>
      <c r="D342" s="1787"/>
      <c r="E342" s="1787"/>
    </row>
    <row r="343" customFormat="false" ht="14.25" hidden="false" customHeight="false" outlineLevel="0" collapsed="false">
      <c r="B343" s="1787"/>
      <c r="C343" s="1787"/>
      <c r="D343" s="1787"/>
      <c r="E343" s="1787"/>
    </row>
    <row r="344" customFormat="false" ht="14.25" hidden="false" customHeight="false" outlineLevel="0" collapsed="false">
      <c r="B344" s="1787"/>
      <c r="C344" s="1787"/>
      <c r="D344" s="1787"/>
      <c r="E344" s="1787"/>
    </row>
    <row r="345" customFormat="false" ht="14.25" hidden="false" customHeight="false" outlineLevel="0" collapsed="false">
      <c r="B345" s="1787"/>
      <c r="C345" s="1787"/>
      <c r="D345" s="1787"/>
      <c r="E345" s="1787"/>
    </row>
    <row r="346" customFormat="false" ht="14.25" hidden="false" customHeight="false" outlineLevel="0" collapsed="false">
      <c r="B346" s="1787"/>
      <c r="C346" s="1787"/>
      <c r="D346" s="1787"/>
      <c r="E346" s="1787"/>
    </row>
    <row r="347" customFormat="false" ht="14.25" hidden="false" customHeight="false" outlineLevel="0" collapsed="false">
      <c r="B347" s="1787"/>
      <c r="C347" s="1787"/>
      <c r="D347" s="1787"/>
      <c r="E347" s="1787"/>
    </row>
    <row r="348" customFormat="false" ht="14.25" hidden="false" customHeight="false" outlineLevel="0" collapsed="false">
      <c r="B348" s="1787"/>
      <c r="C348" s="1787"/>
      <c r="D348" s="1787"/>
      <c r="E348" s="1787"/>
    </row>
    <row r="349" customFormat="false" ht="14.25" hidden="false" customHeight="false" outlineLevel="0" collapsed="false">
      <c r="B349" s="1787"/>
      <c r="C349" s="1787"/>
      <c r="D349" s="1787"/>
      <c r="E349" s="1787"/>
    </row>
    <row r="350" customFormat="false" ht="14.25" hidden="false" customHeight="false" outlineLevel="0" collapsed="false">
      <c r="B350" s="1787"/>
      <c r="C350" s="1787"/>
      <c r="D350" s="1787"/>
      <c r="E350" s="1787"/>
    </row>
    <row r="351" customFormat="false" ht="14.25" hidden="false" customHeight="false" outlineLevel="0" collapsed="false">
      <c r="B351" s="1787"/>
      <c r="C351" s="1787"/>
      <c r="D351" s="1787"/>
      <c r="E351" s="1787"/>
    </row>
    <row r="352" customFormat="false" ht="14.25" hidden="false" customHeight="false" outlineLevel="0" collapsed="false">
      <c r="B352" s="1787"/>
      <c r="C352" s="1787"/>
      <c r="D352" s="1787"/>
      <c r="E352" s="1787"/>
    </row>
    <row r="353" customFormat="false" ht="14.25" hidden="false" customHeight="false" outlineLevel="0" collapsed="false">
      <c r="B353" s="1787"/>
      <c r="C353" s="1787"/>
      <c r="D353" s="1787"/>
      <c r="E353" s="1787"/>
    </row>
    <row r="354" customFormat="false" ht="14.25" hidden="false" customHeight="false" outlineLevel="0" collapsed="false">
      <c r="B354" s="1787"/>
      <c r="C354" s="1787"/>
      <c r="D354" s="1787"/>
      <c r="E354" s="1787"/>
    </row>
    <row r="355" customFormat="false" ht="14.25" hidden="false" customHeight="false" outlineLevel="0" collapsed="false">
      <c r="B355" s="1787"/>
      <c r="C355" s="1787"/>
      <c r="D355" s="1787"/>
      <c r="E355" s="1787"/>
    </row>
    <row r="356" customFormat="false" ht="14.25" hidden="false" customHeight="false" outlineLevel="0" collapsed="false">
      <c r="B356" s="1787"/>
      <c r="C356" s="1787"/>
      <c r="D356" s="1787"/>
      <c r="E356" s="1787"/>
    </row>
    <row r="357" customFormat="false" ht="14.25" hidden="false" customHeight="false" outlineLevel="0" collapsed="false">
      <c r="B357" s="1787"/>
      <c r="C357" s="1787"/>
      <c r="D357" s="1787"/>
      <c r="E357" s="1787"/>
    </row>
    <row r="358" customFormat="false" ht="14.25" hidden="false" customHeight="false" outlineLevel="0" collapsed="false">
      <c r="B358" s="1787"/>
      <c r="C358" s="1787"/>
      <c r="D358" s="1787"/>
      <c r="E358" s="1787"/>
    </row>
    <row r="359" customFormat="false" ht="14.25" hidden="false" customHeight="false" outlineLevel="0" collapsed="false">
      <c r="B359" s="1787"/>
      <c r="C359" s="1787"/>
      <c r="D359" s="1787"/>
      <c r="E359" s="1787"/>
    </row>
    <row r="360" customFormat="false" ht="14.25" hidden="false" customHeight="false" outlineLevel="0" collapsed="false">
      <c r="B360" s="1787"/>
      <c r="C360" s="1787"/>
      <c r="D360" s="1787"/>
      <c r="E360" s="1787"/>
    </row>
    <row r="361" customFormat="false" ht="14.25" hidden="false" customHeight="false" outlineLevel="0" collapsed="false">
      <c r="B361" s="1787"/>
      <c r="C361" s="1787"/>
      <c r="D361" s="1787"/>
      <c r="E361" s="1787"/>
    </row>
    <row r="362" customFormat="false" ht="14.25" hidden="false" customHeight="false" outlineLevel="0" collapsed="false">
      <c r="B362" s="1787"/>
      <c r="C362" s="1787"/>
      <c r="D362" s="1787"/>
      <c r="E362" s="1787"/>
    </row>
    <row r="363" customFormat="false" ht="14.25" hidden="false" customHeight="false" outlineLevel="0" collapsed="false">
      <c r="B363" s="1787"/>
      <c r="C363" s="1787"/>
      <c r="D363" s="1787"/>
      <c r="E363" s="1787"/>
    </row>
    <row r="364" customFormat="false" ht="14.25" hidden="false" customHeight="false" outlineLevel="0" collapsed="false">
      <c r="B364" s="1787"/>
      <c r="C364" s="1787"/>
      <c r="D364" s="1787"/>
      <c r="E364" s="1787"/>
    </row>
    <row r="365" customFormat="false" ht="14.25" hidden="false" customHeight="false" outlineLevel="0" collapsed="false">
      <c r="B365" s="1787"/>
      <c r="C365" s="1787"/>
      <c r="D365" s="1787"/>
      <c r="E365" s="1787"/>
    </row>
    <row r="366" customFormat="false" ht="14.25" hidden="false" customHeight="false" outlineLevel="0" collapsed="false">
      <c r="B366" s="1787"/>
      <c r="C366" s="1787"/>
      <c r="D366" s="1787"/>
      <c r="E366" s="1787"/>
    </row>
    <row r="367" customFormat="false" ht="14.25" hidden="false" customHeight="false" outlineLevel="0" collapsed="false">
      <c r="B367" s="1787"/>
      <c r="C367" s="1787"/>
      <c r="D367" s="1787"/>
      <c r="E367" s="1787"/>
    </row>
    <row r="368" customFormat="false" ht="14.25" hidden="false" customHeight="false" outlineLevel="0" collapsed="false">
      <c r="B368" s="1787"/>
      <c r="C368" s="1787"/>
      <c r="D368" s="1787"/>
      <c r="E368" s="1787"/>
    </row>
    <row r="369" customFormat="false" ht="14.25" hidden="false" customHeight="false" outlineLevel="0" collapsed="false">
      <c r="B369" s="1787"/>
      <c r="C369" s="1787"/>
      <c r="D369" s="1787"/>
      <c r="E369" s="1787"/>
    </row>
    <row r="370" customFormat="false" ht="14.25" hidden="false" customHeight="false" outlineLevel="0" collapsed="false">
      <c r="B370" s="1787"/>
      <c r="C370" s="1787"/>
      <c r="D370" s="1787"/>
      <c r="E370" s="1787"/>
    </row>
    <row r="371" customFormat="false" ht="14.25" hidden="false" customHeight="false" outlineLevel="0" collapsed="false">
      <c r="B371" s="1787"/>
      <c r="C371" s="1787"/>
      <c r="D371" s="1787"/>
      <c r="E371" s="1787"/>
    </row>
    <row r="372" customFormat="false" ht="14.25" hidden="false" customHeight="false" outlineLevel="0" collapsed="false">
      <c r="B372" s="1787"/>
      <c r="C372" s="1787"/>
      <c r="D372" s="1787"/>
      <c r="E372" s="1787"/>
    </row>
    <row r="373" customFormat="false" ht="14.25" hidden="false" customHeight="false" outlineLevel="0" collapsed="false">
      <c r="B373" s="1787"/>
      <c r="C373" s="1787"/>
      <c r="D373" s="1787"/>
      <c r="E373" s="1787"/>
    </row>
    <row r="374" customFormat="false" ht="14.25" hidden="false" customHeight="false" outlineLevel="0" collapsed="false">
      <c r="B374" s="1787"/>
      <c r="C374" s="1787"/>
      <c r="D374" s="1787"/>
      <c r="E374" s="1787"/>
    </row>
    <row r="375" customFormat="false" ht="14.25" hidden="false" customHeight="false" outlineLevel="0" collapsed="false">
      <c r="B375" s="1787"/>
      <c r="C375" s="1787"/>
      <c r="D375" s="1787"/>
      <c r="E375" s="1787"/>
    </row>
    <row r="376" customFormat="false" ht="14.25" hidden="false" customHeight="false" outlineLevel="0" collapsed="false">
      <c r="B376" s="1787"/>
      <c r="C376" s="1787"/>
      <c r="D376" s="1787"/>
      <c r="E376" s="1787"/>
    </row>
    <row r="377" customFormat="false" ht="14.25" hidden="false" customHeight="false" outlineLevel="0" collapsed="false">
      <c r="B377" s="1787"/>
      <c r="C377" s="1787"/>
      <c r="D377" s="1787"/>
      <c r="E377" s="1787"/>
    </row>
    <row r="378" customFormat="false" ht="14.25" hidden="false" customHeight="false" outlineLevel="0" collapsed="false">
      <c r="B378" s="1787"/>
      <c r="C378" s="1787"/>
      <c r="D378" s="1787"/>
      <c r="E378" s="1787"/>
    </row>
    <row r="379" customFormat="false" ht="14.25" hidden="false" customHeight="false" outlineLevel="0" collapsed="false">
      <c r="B379" s="1787"/>
      <c r="C379" s="1787"/>
      <c r="D379" s="1787"/>
      <c r="E379" s="1787"/>
    </row>
    <row r="380" customFormat="false" ht="14.25" hidden="false" customHeight="false" outlineLevel="0" collapsed="false">
      <c r="B380" s="1787"/>
      <c r="C380" s="1787"/>
      <c r="D380" s="1787"/>
      <c r="E380" s="1787"/>
    </row>
    <row r="381" customFormat="false" ht="14.25" hidden="false" customHeight="false" outlineLevel="0" collapsed="false">
      <c r="B381" s="1787"/>
      <c r="C381" s="1787"/>
      <c r="D381" s="1787"/>
      <c r="E381" s="1787"/>
    </row>
    <row r="382" customFormat="false" ht="14.25" hidden="false" customHeight="false" outlineLevel="0" collapsed="false">
      <c r="B382" s="1787"/>
      <c r="C382" s="1787"/>
      <c r="D382" s="1787"/>
      <c r="E382" s="1787"/>
    </row>
    <row r="383" customFormat="false" ht="14.25" hidden="false" customHeight="false" outlineLevel="0" collapsed="false">
      <c r="B383" s="1787"/>
      <c r="C383" s="1787"/>
      <c r="D383" s="1787"/>
      <c r="E383" s="1787"/>
    </row>
    <row r="384" customFormat="false" ht="14.25" hidden="false" customHeight="false" outlineLevel="0" collapsed="false">
      <c r="B384" s="1787"/>
      <c r="C384" s="1787"/>
      <c r="D384" s="1787"/>
      <c r="E384" s="1787"/>
    </row>
    <row r="385" customFormat="false" ht="14.25" hidden="false" customHeight="false" outlineLevel="0" collapsed="false">
      <c r="B385" s="1787"/>
      <c r="C385" s="1787"/>
      <c r="D385" s="1787"/>
      <c r="E385" s="1787"/>
    </row>
    <row r="386" customFormat="false" ht="14.25" hidden="false" customHeight="false" outlineLevel="0" collapsed="false">
      <c r="B386" s="1787"/>
      <c r="C386" s="1787"/>
      <c r="D386" s="1787"/>
      <c r="E386" s="1787"/>
    </row>
    <row r="387" customFormat="false" ht="14.25" hidden="false" customHeight="false" outlineLevel="0" collapsed="false">
      <c r="B387" s="1787"/>
      <c r="C387" s="1787"/>
      <c r="D387" s="1787"/>
      <c r="E387" s="1787"/>
    </row>
    <row r="388" customFormat="false" ht="14.25" hidden="false" customHeight="false" outlineLevel="0" collapsed="false">
      <c r="B388" s="1787"/>
      <c r="C388" s="1787"/>
      <c r="D388" s="1787"/>
      <c r="E388" s="1787"/>
    </row>
    <row r="389" customFormat="false" ht="14.25" hidden="false" customHeight="false" outlineLevel="0" collapsed="false">
      <c r="B389" s="1787"/>
      <c r="C389" s="1787"/>
      <c r="D389" s="1787"/>
      <c r="E389" s="1787"/>
    </row>
    <row r="390" customFormat="false" ht="14.25" hidden="false" customHeight="false" outlineLevel="0" collapsed="false">
      <c r="B390" s="1787"/>
      <c r="C390" s="1787"/>
      <c r="D390" s="1787"/>
      <c r="E390" s="1787"/>
    </row>
    <row r="391" customFormat="false" ht="14.25" hidden="false" customHeight="false" outlineLevel="0" collapsed="false">
      <c r="B391" s="1787"/>
      <c r="C391" s="1787"/>
      <c r="D391" s="1787"/>
      <c r="E391" s="1787"/>
    </row>
    <row r="392" customFormat="false" ht="14.25" hidden="false" customHeight="false" outlineLevel="0" collapsed="false">
      <c r="B392" s="1787"/>
      <c r="C392" s="1787"/>
      <c r="D392" s="1787"/>
      <c r="E392" s="1787"/>
    </row>
    <row r="393" customFormat="false" ht="14.25" hidden="false" customHeight="false" outlineLevel="0" collapsed="false">
      <c r="B393" s="1787"/>
      <c r="C393" s="1787"/>
      <c r="D393" s="1787"/>
      <c r="E393" s="1787"/>
    </row>
    <row r="394" customFormat="false" ht="14.25" hidden="false" customHeight="false" outlineLevel="0" collapsed="false">
      <c r="B394" s="1787"/>
      <c r="C394" s="1787"/>
      <c r="D394" s="1787"/>
      <c r="E394" s="1787"/>
    </row>
    <row r="395" customFormat="false" ht="14.25" hidden="false" customHeight="false" outlineLevel="0" collapsed="false">
      <c r="B395" s="1787"/>
      <c r="C395" s="1787"/>
      <c r="D395" s="1787"/>
      <c r="E395" s="1787"/>
    </row>
    <row r="396" customFormat="false" ht="14.25" hidden="false" customHeight="false" outlineLevel="0" collapsed="false">
      <c r="B396" s="1787"/>
      <c r="C396" s="1787"/>
      <c r="D396" s="1787"/>
      <c r="E396" s="1787"/>
    </row>
    <row r="397" customFormat="false" ht="14.25" hidden="false" customHeight="false" outlineLevel="0" collapsed="false">
      <c r="B397" s="1787"/>
      <c r="C397" s="1787"/>
      <c r="D397" s="1787"/>
      <c r="E397" s="1787"/>
    </row>
    <row r="398" customFormat="false" ht="14.25" hidden="false" customHeight="false" outlineLevel="0" collapsed="false">
      <c r="B398" s="1787"/>
      <c r="C398" s="1787"/>
      <c r="D398" s="1787"/>
      <c r="E398" s="1787"/>
    </row>
    <row r="399" customFormat="false" ht="14.25" hidden="false" customHeight="false" outlineLevel="0" collapsed="false">
      <c r="B399" s="1787"/>
      <c r="C399" s="1787"/>
      <c r="D399" s="1787"/>
      <c r="E399" s="1787"/>
    </row>
    <row r="400" customFormat="false" ht="14.25" hidden="false" customHeight="false" outlineLevel="0" collapsed="false">
      <c r="B400" s="1787"/>
      <c r="C400" s="1787"/>
      <c r="D400" s="1787"/>
      <c r="E400" s="1787"/>
    </row>
    <row r="401" customFormat="false" ht="14.25" hidden="false" customHeight="false" outlineLevel="0" collapsed="false">
      <c r="B401" s="1787"/>
      <c r="C401" s="1787"/>
      <c r="D401" s="1787"/>
      <c r="E401" s="1787"/>
    </row>
    <row r="402" customFormat="false" ht="14.25" hidden="false" customHeight="false" outlineLevel="0" collapsed="false">
      <c r="B402" s="1787"/>
      <c r="C402" s="1787"/>
      <c r="D402" s="1787"/>
      <c r="E402" s="1787"/>
    </row>
    <row r="403" customFormat="false" ht="14.25" hidden="false" customHeight="false" outlineLevel="0" collapsed="false">
      <c r="B403" s="1787"/>
      <c r="C403" s="1787"/>
      <c r="D403" s="1787"/>
      <c r="E403" s="1787"/>
    </row>
    <row r="404" customFormat="false" ht="14.25" hidden="false" customHeight="false" outlineLevel="0" collapsed="false">
      <c r="B404" s="1787"/>
      <c r="C404" s="1787"/>
      <c r="D404" s="1787"/>
      <c r="E404" s="1787"/>
    </row>
    <row r="405" customFormat="false" ht="14.25" hidden="false" customHeight="false" outlineLevel="0" collapsed="false">
      <c r="B405" s="1787"/>
      <c r="C405" s="1787"/>
      <c r="D405" s="1787"/>
      <c r="E405" s="1787"/>
    </row>
    <row r="406" customFormat="false" ht="14.25" hidden="false" customHeight="false" outlineLevel="0" collapsed="false">
      <c r="B406" s="1787"/>
      <c r="C406" s="1787"/>
      <c r="D406" s="1787"/>
      <c r="E406" s="1787"/>
    </row>
    <row r="407" customFormat="false" ht="14.25" hidden="false" customHeight="false" outlineLevel="0" collapsed="false">
      <c r="B407" s="1787"/>
      <c r="C407" s="1787"/>
      <c r="D407" s="1787"/>
      <c r="E407" s="1787"/>
    </row>
    <row r="408" customFormat="false" ht="14.25" hidden="false" customHeight="false" outlineLevel="0" collapsed="false">
      <c r="B408" s="1787"/>
      <c r="C408" s="1787"/>
      <c r="D408" s="1787"/>
      <c r="E408" s="1787"/>
    </row>
    <row r="409" customFormat="false" ht="14.25" hidden="false" customHeight="false" outlineLevel="0" collapsed="false">
      <c r="B409" s="1787"/>
      <c r="C409" s="1787"/>
      <c r="D409" s="1787"/>
      <c r="E409" s="1787"/>
    </row>
    <row r="410" customFormat="false" ht="14.25" hidden="false" customHeight="false" outlineLevel="0" collapsed="false">
      <c r="B410" s="1787"/>
      <c r="C410" s="1787"/>
      <c r="D410" s="1787"/>
      <c r="E410" s="1787"/>
    </row>
    <row r="411" customFormat="false" ht="14.25" hidden="false" customHeight="false" outlineLevel="0" collapsed="false">
      <c r="B411" s="1787"/>
      <c r="C411" s="1787"/>
      <c r="D411" s="1787"/>
      <c r="E411" s="1787"/>
    </row>
    <row r="412" customFormat="false" ht="14.25" hidden="false" customHeight="false" outlineLevel="0" collapsed="false">
      <c r="B412" s="1787"/>
      <c r="C412" s="1787"/>
      <c r="D412" s="1787"/>
      <c r="E412" s="1787"/>
    </row>
    <row r="413" customFormat="false" ht="14.25" hidden="false" customHeight="false" outlineLevel="0" collapsed="false">
      <c r="B413" s="1787"/>
      <c r="C413" s="1787"/>
      <c r="D413" s="1787"/>
      <c r="E413" s="1787"/>
    </row>
    <row r="414" customFormat="false" ht="14.25" hidden="false" customHeight="false" outlineLevel="0" collapsed="false">
      <c r="B414" s="1787"/>
      <c r="C414" s="1787"/>
      <c r="D414" s="1787"/>
      <c r="E414" s="1787"/>
    </row>
    <row r="415" customFormat="false" ht="14.25" hidden="false" customHeight="false" outlineLevel="0" collapsed="false">
      <c r="B415" s="1787"/>
      <c r="C415" s="1787"/>
      <c r="D415" s="1787"/>
      <c r="E415" s="1787"/>
    </row>
    <row r="416" customFormat="false" ht="14.25" hidden="false" customHeight="false" outlineLevel="0" collapsed="false">
      <c r="B416" s="1787"/>
      <c r="C416" s="1787"/>
      <c r="D416" s="1787"/>
      <c r="E416" s="1787"/>
    </row>
    <row r="417" customFormat="false" ht="14.25" hidden="false" customHeight="false" outlineLevel="0" collapsed="false">
      <c r="B417" s="1787"/>
      <c r="C417" s="1787"/>
      <c r="D417" s="1787"/>
      <c r="E417" s="1787"/>
    </row>
    <row r="418" customFormat="false" ht="14.25" hidden="false" customHeight="false" outlineLevel="0" collapsed="false">
      <c r="B418" s="1787"/>
      <c r="C418" s="1787"/>
      <c r="D418" s="1787"/>
      <c r="E418" s="1787"/>
    </row>
    <row r="419" customFormat="false" ht="14.25" hidden="false" customHeight="false" outlineLevel="0" collapsed="false">
      <c r="B419" s="1787"/>
      <c r="C419" s="1787"/>
      <c r="D419" s="1787"/>
      <c r="E419" s="1787"/>
    </row>
    <row r="420" customFormat="false" ht="14.25" hidden="false" customHeight="false" outlineLevel="0" collapsed="false">
      <c r="B420" s="1787"/>
      <c r="C420" s="1787"/>
      <c r="D420" s="1787"/>
      <c r="E420" s="1787"/>
    </row>
    <row r="421" customFormat="false" ht="14.25" hidden="false" customHeight="false" outlineLevel="0" collapsed="false">
      <c r="B421" s="1787"/>
      <c r="C421" s="1787"/>
      <c r="D421" s="1787"/>
      <c r="E421" s="1787"/>
    </row>
    <row r="422" customFormat="false" ht="14.25" hidden="false" customHeight="false" outlineLevel="0" collapsed="false">
      <c r="B422" s="1787"/>
      <c r="C422" s="1787"/>
      <c r="D422" s="1787"/>
      <c r="E422" s="1787"/>
    </row>
    <row r="423" customFormat="false" ht="14.25" hidden="false" customHeight="false" outlineLevel="0" collapsed="false">
      <c r="B423" s="1787"/>
      <c r="C423" s="1787"/>
      <c r="D423" s="1787"/>
      <c r="E423" s="1787"/>
    </row>
    <row r="424" customFormat="false" ht="14.25" hidden="false" customHeight="false" outlineLevel="0" collapsed="false">
      <c r="B424" s="1787"/>
      <c r="C424" s="1787"/>
      <c r="D424" s="1787"/>
      <c r="E424" s="1787"/>
    </row>
    <row r="425" customFormat="false" ht="14.25" hidden="false" customHeight="false" outlineLevel="0" collapsed="false">
      <c r="B425" s="1787"/>
      <c r="C425" s="1787"/>
      <c r="D425" s="1787"/>
      <c r="E425" s="1787"/>
    </row>
    <row r="426" customFormat="false" ht="14.25" hidden="false" customHeight="false" outlineLevel="0" collapsed="false">
      <c r="B426" s="1787"/>
      <c r="C426" s="1787"/>
      <c r="D426" s="1787"/>
      <c r="E426" s="1787"/>
    </row>
    <row r="427" customFormat="false" ht="14.25" hidden="false" customHeight="false" outlineLevel="0" collapsed="false">
      <c r="B427" s="1787"/>
      <c r="C427" s="1787"/>
      <c r="D427" s="1787"/>
      <c r="E427" s="1787"/>
    </row>
    <row r="428" customFormat="false" ht="14.25" hidden="false" customHeight="false" outlineLevel="0" collapsed="false">
      <c r="B428" s="1787"/>
      <c r="C428" s="1787"/>
      <c r="D428" s="1787"/>
      <c r="E428" s="1787"/>
    </row>
    <row r="429" customFormat="false" ht="14.25" hidden="false" customHeight="false" outlineLevel="0" collapsed="false">
      <c r="B429" s="1787"/>
      <c r="C429" s="1787"/>
      <c r="D429" s="1787"/>
      <c r="E429" s="1787"/>
    </row>
    <row r="430" customFormat="false" ht="14.25" hidden="false" customHeight="false" outlineLevel="0" collapsed="false">
      <c r="B430" s="1787"/>
      <c r="C430" s="1787"/>
      <c r="D430" s="1787"/>
      <c r="E430" s="1787"/>
    </row>
    <row r="431" customFormat="false" ht="14.25" hidden="false" customHeight="false" outlineLevel="0" collapsed="false">
      <c r="B431" s="1787"/>
      <c r="C431" s="1787"/>
      <c r="D431" s="1787"/>
      <c r="E431" s="1787"/>
    </row>
    <row r="432" customFormat="false" ht="14.25" hidden="false" customHeight="false" outlineLevel="0" collapsed="false">
      <c r="B432" s="1787"/>
      <c r="C432" s="1787"/>
      <c r="D432" s="1787"/>
      <c r="E432" s="1787"/>
    </row>
    <row r="433" customFormat="false" ht="14.25" hidden="false" customHeight="false" outlineLevel="0" collapsed="false">
      <c r="B433" s="1787"/>
      <c r="C433" s="1787"/>
      <c r="D433" s="1787"/>
      <c r="E433" s="1787"/>
    </row>
    <row r="434" customFormat="false" ht="14.25" hidden="false" customHeight="false" outlineLevel="0" collapsed="false">
      <c r="B434" s="1787"/>
      <c r="C434" s="1787"/>
      <c r="D434" s="1787"/>
      <c r="E434" s="1787"/>
    </row>
    <row r="435" customFormat="false" ht="14.25" hidden="false" customHeight="false" outlineLevel="0" collapsed="false">
      <c r="B435" s="1787"/>
      <c r="C435" s="1787"/>
      <c r="D435" s="1787"/>
      <c r="E435" s="1787"/>
    </row>
    <row r="436" customFormat="false" ht="14.25" hidden="false" customHeight="false" outlineLevel="0" collapsed="false">
      <c r="B436" s="1787"/>
      <c r="C436" s="1787"/>
      <c r="D436" s="1787"/>
      <c r="E436" s="1787"/>
    </row>
    <row r="437" customFormat="false" ht="14.25" hidden="false" customHeight="false" outlineLevel="0" collapsed="false">
      <c r="B437" s="1787"/>
      <c r="C437" s="1787"/>
      <c r="D437" s="1787"/>
      <c r="E437" s="1787"/>
    </row>
    <row r="438" customFormat="false" ht="14.25" hidden="false" customHeight="false" outlineLevel="0" collapsed="false">
      <c r="B438" s="1787"/>
      <c r="C438" s="1787"/>
      <c r="D438" s="1787"/>
      <c r="E438" s="1787"/>
    </row>
    <row r="439" customFormat="false" ht="14.25" hidden="false" customHeight="false" outlineLevel="0" collapsed="false">
      <c r="B439" s="1787"/>
      <c r="C439" s="1787"/>
      <c r="D439" s="1787"/>
      <c r="E439" s="1787"/>
    </row>
    <row r="440" customFormat="false" ht="14.25" hidden="false" customHeight="false" outlineLevel="0" collapsed="false">
      <c r="B440" s="1787"/>
      <c r="C440" s="1787"/>
      <c r="D440" s="1787"/>
      <c r="E440" s="1787"/>
    </row>
    <row r="441" customFormat="false" ht="14.25" hidden="false" customHeight="false" outlineLevel="0" collapsed="false">
      <c r="B441" s="1787"/>
      <c r="C441" s="1787"/>
      <c r="D441" s="1787"/>
      <c r="E441" s="1787"/>
    </row>
    <row r="442" customFormat="false" ht="14.25" hidden="false" customHeight="false" outlineLevel="0" collapsed="false">
      <c r="B442" s="1787"/>
      <c r="C442" s="1787"/>
      <c r="D442" s="1787"/>
      <c r="E442" s="1787"/>
    </row>
    <row r="443" customFormat="false" ht="14.25" hidden="false" customHeight="false" outlineLevel="0" collapsed="false">
      <c r="B443" s="1787"/>
      <c r="C443" s="1787"/>
      <c r="D443" s="1787"/>
      <c r="E443" s="1787"/>
    </row>
    <row r="444" customFormat="false" ht="14.25" hidden="false" customHeight="false" outlineLevel="0" collapsed="false">
      <c r="B444" s="1787"/>
      <c r="C444" s="1787"/>
      <c r="D444" s="1787"/>
      <c r="E444" s="1787"/>
    </row>
    <row r="445" customFormat="false" ht="14.25" hidden="false" customHeight="false" outlineLevel="0" collapsed="false">
      <c r="B445" s="1787"/>
      <c r="C445" s="1787"/>
      <c r="D445" s="1787"/>
      <c r="E445" s="1787"/>
    </row>
    <row r="446" customFormat="false" ht="14.25" hidden="false" customHeight="false" outlineLevel="0" collapsed="false">
      <c r="B446" s="1787"/>
      <c r="C446" s="1787"/>
      <c r="D446" s="1787"/>
      <c r="E446" s="1787"/>
    </row>
    <row r="447" customFormat="false" ht="14.25" hidden="false" customHeight="false" outlineLevel="0" collapsed="false">
      <c r="B447" s="1787"/>
      <c r="C447" s="1787"/>
      <c r="D447" s="1787"/>
      <c r="E447" s="1787"/>
    </row>
    <row r="448" customFormat="false" ht="14.25" hidden="false" customHeight="false" outlineLevel="0" collapsed="false">
      <c r="B448" s="1787"/>
      <c r="C448" s="1787"/>
      <c r="D448" s="1787"/>
      <c r="E448" s="1787"/>
    </row>
    <row r="449" customFormat="false" ht="14.25" hidden="false" customHeight="false" outlineLevel="0" collapsed="false">
      <c r="B449" s="1787"/>
      <c r="C449" s="1787"/>
      <c r="D449" s="1787"/>
      <c r="E449" s="1787"/>
    </row>
    <row r="450" customFormat="false" ht="14.25" hidden="false" customHeight="false" outlineLevel="0" collapsed="false">
      <c r="B450" s="1787"/>
      <c r="C450" s="1787"/>
      <c r="D450" s="1787"/>
      <c r="E450" s="1787"/>
    </row>
    <row r="451" customFormat="false" ht="14.25" hidden="false" customHeight="false" outlineLevel="0" collapsed="false">
      <c r="B451" s="1787"/>
      <c r="C451" s="1787"/>
      <c r="D451" s="1787"/>
      <c r="E451" s="1787"/>
    </row>
    <row r="452" customFormat="false" ht="14.25" hidden="false" customHeight="false" outlineLevel="0" collapsed="false">
      <c r="B452" s="1787"/>
      <c r="C452" s="1787"/>
      <c r="D452" s="1787"/>
      <c r="E452" s="1787"/>
    </row>
    <row r="453" customFormat="false" ht="14.25" hidden="false" customHeight="false" outlineLevel="0" collapsed="false">
      <c r="B453" s="1787"/>
      <c r="C453" s="1787"/>
      <c r="D453" s="1787"/>
      <c r="E453" s="1787"/>
    </row>
    <row r="454" customFormat="false" ht="14.25" hidden="false" customHeight="false" outlineLevel="0" collapsed="false">
      <c r="B454" s="1787"/>
      <c r="C454" s="1787"/>
      <c r="D454" s="1787"/>
      <c r="E454" s="1787"/>
    </row>
    <row r="455" customFormat="false" ht="14.25" hidden="false" customHeight="false" outlineLevel="0" collapsed="false">
      <c r="B455" s="1787"/>
      <c r="C455" s="1787"/>
      <c r="D455" s="1787"/>
      <c r="E455" s="1787"/>
    </row>
    <row r="456" customFormat="false" ht="14.25" hidden="false" customHeight="false" outlineLevel="0" collapsed="false">
      <c r="B456" s="1787"/>
      <c r="C456" s="1787"/>
      <c r="D456" s="1787"/>
      <c r="E456" s="1787"/>
    </row>
    <row r="457" customFormat="false" ht="14.25" hidden="false" customHeight="false" outlineLevel="0" collapsed="false">
      <c r="B457" s="1787"/>
      <c r="C457" s="1787"/>
      <c r="D457" s="1787"/>
      <c r="E457" s="1787"/>
    </row>
    <row r="458" customFormat="false" ht="14.25" hidden="false" customHeight="false" outlineLevel="0" collapsed="false">
      <c r="B458" s="1787"/>
      <c r="C458" s="1787"/>
      <c r="D458" s="1787"/>
      <c r="E458" s="1787"/>
    </row>
    <row r="459" customFormat="false" ht="14.25" hidden="false" customHeight="false" outlineLevel="0" collapsed="false">
      <c r="B459" s="1787"/>
      <c r="C459" s="1787"/>
      <c r="D459" s="1787"/>
      <c r="E459" s="1787"/>
    </row>
    <row r="460" customFormat="false" ht="14.25" hidden="false" customHeight="false" outlineLevel="0" collapsed="false">
      <c r="B460" s="1787"/>
      <c r="C460" s="1787"/>
      <c r="D460" s="1787"/>
      <c r="E460" s="1787"/>
    </row>
    <row r="461" customFormat="false" ht="14.25" hidden="false" customHeight="false" outlineLevel="0" collapsed="false">
      <c r="B461" s="1787"/>
      <c r="C461" s="1787"/>
      <c r="D461" s="1787"/>
      <c r="E461" s="1787"/>
    </row>
    <row r="462" customFormat="false" ht="14.25" hidden="false" customHeight="false" outlineLevel="0" collapsed="false">
      <c r="B462" s="1787"/>
      <c r="C462" s="1787"/>
      <c r="D462" s="1787"/>
      <c r="E462" s="1787"/>
    </row>
    <row r="463" customFormat="false" ht="14.25" hidden="false" customHeight="false" outlineLevel="0" collapsed="false">
      <c r="B463" s="1787"/>
      <c r="C463" s="1787"/>
      <c r="D463" s="1787"/>
      <c r="E463" s="1787"/>
    </row>
    <row r="464" customFormat="false" ht="14.25" hidden="false" customHeight="false" outlineLevel="0" collapsed="false">
      <c r="B464" s="1787"/>
      <c r="C464" s="1787"/>
      <c r="D464" s="1787"/>
      <c r="E464" s="1787"/>
    </row>
    <row r="465" customFormat="false" ht="14.25" hidden="false" customHeight="false" outlineLevel="0" collapsed="false">
      <c r="B465" s="1787"/>
      <c r="C465" s="1787"/>
      <c r="D465" s="1787"/>
      <c r="E465" s="1787"/>
    </row>
    <row r="466" customFormat="false" ht="14.25" hidden="false" customHeight="false" outlineLevel="0" collapsed="false">
      <c r="B466" s="1787"/>
      <c r="C466" s="1787"/>
      <c r="D466" s="1787"/>
      <c r="E466" s="1787"/>
    </row>
    <row r="467" customFormat="false" ht="14.25" hidden="false" customHeight="false" outlineLevel="0" collapsed="false">
      <c r="B467" s="1787"/>
      <c r="C467" s="1787"/>
      <c r="D467" s="1787"/>
      <c r="E467" s="1787"/>
    </row>
    <row r="468" customFormat="false" ht="14.25" hidden="false" customHeight="false" outlineLevel="0" collapsed="false">
      <c r="B468" s="1787"/>
      <c r="C468" s="1787"/>
      <c r="D468" s="1787"/>
      <c r="E468" s="1787"/>
    </row>
    <row r="469" customFormat="false" ht="14.25" hidden="false" customHeight="false" outlineLevel="0" collapsed="false">
      <c r="B469" s="1787"/>
      <c r="C469" s="1787"/>
      <c r="D469" s="1787"/>
      <c r="E469" s="1787"/>
    </row>
    <row r="470" customFormat="false" ht="14.25" hidden="false" customHeight="false" outlineLevel="0" collapsed="false">
      <c r="B470" s="1787"/>
      <c r="C470" s="1787"/>
      <c r="D470" s="1787"/>
      <c r="E470" s="1787"/>
    </row>
    <row r="471" customFormat="false" ht="14.25" hidden="false" customHeight="false" outlineLevel="0" collapsed="false">
      <c r="B471" s="1787"/>
      <c r="C471" s="1787"/>
      <c r="D471" s="1787"/>
      <c r="E471" s="1787"/>
    </row>
    <row r="472" customFormat="false" ht="14.25" hidden="false" customHeight="false" outlineLevel="0" collapsed="false">
      <c r="B472" s="1787"/>
      <c r="C472" s="1787"/>
      <c r="D472" s="1787"/>
      <c r="E472" s="1787"/>
    </row>
    <row r="473" customFormat="false" ht="14.25" hidden="false" customHeight="false" outlineLevel="0" collapsed="false">
      <c r="B473" s="1787"/>
      <c r="C473" s="1787"/>
      <c r="D473" s="1787"/>
      <c r="E473" s="1787"/>
    </row>
    <row r="474" customFormat="false" ht="14.25" hidden="false" customHeight="false" outlineLevel="0" collapsed="false">
      <c r="B474" s="1787"/>
      <c r="C474" s="1787"/>
      <c r="D474" s="1787"/>
      <c r="E474" s="1787"/>
    </row>
    <row r="475" customFormat="false" ht="14.25" hidden="false" customHeight="false" outlineLevel="0" collapsed="false">
      <c r="B475" s="1787"/>
      <c r="C475" s="1787"/>
      <c r="D475" s="1787"/>
      <c r="E475" s="1787"/>
    </row>
    <row r="476" customFormat="false" ht="14.25" hidden="false" customHeight="false" outlineLevel="0" collapsed="false">
      <c r="B476" s="1787"/>
      <c r="C476" s="1787"/>
      <c r="D476" s="1787"/>
      <c r="E476" s="1787"/>
    </row>
    <row r="477" customFormat="false" ht="14.25" hidden="false" customHeight="false" outlineLevel="0" collapsed="false">
      <c r="B477" s="1787"/>
      <c r="C477" s="1787"/>
      <c r="D477" s="1787"/>
      <c r="E477" s="1787"/>
    </row>
    <row r="478" customFormat="false" ht="14.25" hidden="false" customHeight="false" outlineLevel="0" collapsed="false">
      <c r="B478" s="1787"/>
      <c r="C478" s="1787"/>
      <c r="D478" s="1787"/>
      <c r="E478" s="1787"/>
    </row>
    <row r="479" customFormat="false" ht="14.25" hidden="false" customHeight="false" outlineLevel="0" collapsed="false">
      <c r="B479" s="1787"/>
      <c r="C479" s="1787"/>
      <c r="D479" s="1787"/>
      <c r="E479" s="1787"/>
    </row>
    <row r="480" customFormat="false" ht="14.25" hidden="false" customHeight="false" outlineLevel="0" collapsed="false">
      <c r="B480" s="1787"/>
      <c r="C480" s="1787"/>
      <c r="D480" s="1787"/>
      <c r="E480" s="1787"/>
    </row>
    <row r="481" customFormat="false" ht="14.25" hidden="false" customHeight="false" outlineLevel="0" collapsed="false">
      <c r="B481" s="1787"/>
      <c r="C481" s="1787"/>
      <c r="D481" s="1787"/>
      <c r="E481" s="1787"/>
    </row>
    <row r="482" customFormat="false" ht="14.25" hidden="false" customHeight="false" outlineLevel="0" collapsed="false">
      <c r="B482" s="1787"/>
      <c r="C482" s="1787"/>
      <c r="D482" s="1787"/>
      <c r="E482" s="1787"/>
    </row>
    <row r="483" customFormat="false" ht="14.25" hidden="false" customHeight="false" outlineLevel="0" collapsed="false">
      <c r="B483" s="1787"/>
      <c r="C483" s="1787"/>
      <c r="D483" s="1787"/>
      <c r="E483" s="1787"/>
    </row>
    <row r="484" customFormat="false" ht="14.25" hidden="false" customHeight="false" outlineLevel="0" collapsed="false">
      <c r="B484" s="1787"/>
      <c r="C484" s="1787"/>
      <c r="D484" s="1787"/>
      <c r="E484" s="1787"/>
    </row>
    <row r="485" customFormat="false" ht="14.25" hidden="false" customHeight="false" outlineLevel="0" collapsed="false">
      <c r="B485" s="1787"/>
      <c r="C485" s="1787"/>
      <c r="D485" s="1787"/>
      <c r="E485" s="1787"/>
    </row>
    <row r="486" customFormat="false" ht="14.25" hidden="false" customHeight="false" outlineLevel="0" collapsed="false">
      <c r="B486" s="1787"/>
      <c r="C486" s="1787"/>
      <c r="D486" s="1787"/>
      <c r="E486" s="1787"/>
    </row>
    <row r="487" customFormat="false" ht="14.25" hidden="false" customHeight="false" outlineLevel="0" collapsed="false">
      <c r="B487" s="1787"/>
      <c r="C487" s="1787"/>
      <c r="D487" s="1787"/>
      <c r="E487" s="1787"/>
    </row>
    <row r="488" customFormat="false" ht="14.25" hidden="false" customHeight="false" outlineLevel="0" collapsed="false">
      <c r="B488" s="1787"/>
      <c r="C488" s="1787"/>
      <c r="D488" s="1787"/>
      <c r="E488" s="1787"/>
    </row>
    <row r="489" customFormat="false" ht="14.25" hidden="false" customHeight="false" outlineLevel="0" collapsed="false">
      <c r="B489" s="1787"/>
      <c r="C489" s="1787"/>
      <c r="D489" s="1787"/>
      <c r="E489" s="1787"/>
    </row>
    <row r="490" customFormat="false" ht="14.25" hidden="false" customHeight="false" outlineLevel="0" collapsed="false">
      <c r="B490" s="1787"/>
      <c r="C490" s="1787"/>
      <c r="D490" s="1787"/>
      <c r="E490" s="1787"/>
    </row>
    <row r="491" customFormat="false" ht="14.25" hidden="false" customHeight="false" outlineLevel="0" collapsed="false">
      <c r="B491" s="1787"/>
      <c r="C491" s="1787"/>
      <c r="D491" s="1787"/>
      <c r="E491" s="1787"/>
    </row>
    <row r="492" customFormat="false" ht="14.25" hidden="false" customHeight="false" outlineLevel="0" collapsed="false">
      <c r="B492" s="1787"/>
      <c r="C492" s="1787"/>
      <c r="D492" s="1787"/>
      <c r="E492" s="1787"/>
    </row>
    <row r="493" customFormat="false" ht="14.25" hidden="false" customHeight="false" outlineLevel="0" collapsed="false">
      <c r="B493" s="1787"/>
      <c r="C493" s="1787"/>
      <c r="D493" s="1787"/>
      <c r="E493" s="1787"/>
    </row>
    <row r="494" customFormat="false" ht="14.25" hidden="false" customHeight="false" outlineLevel="0" collapsed="false">
      <c r="B494" s="1787"/>
      <c r="C494" s="1787"/>
      <c r="D494" s="1787"/>
      <c r="E494" s="1787"/>
    </row>
    <row r="495" customFormat="false" ht="14.25" hidden="false" customHeight="false" outlineLevel="0" collapsed="false">
      <c r="B495" s="1787"/>
      <c r="C495" s="1787"/>
      <c r="D495" s="1787"/>
      <c r="E495" s="1787"/>
    </row>
    <row r="496" customFormat="false" ht="14.25" hidden="false" customHeight="false" outlineLevel="0" collapsed="false">
      <c r="B496" s="1787"/>
      <c r="C496" s="1787"/>
      <c r="D496" s="1787"/>
      <c r="E496" s="1787"/>
    </row>
    <row r="497" customFormat="false" ht="14.25" hidden="false" customHeight="false" outlineLevel="0" collapsed="false">
      <c r="B497" s="1787"/>
      <c r="C497" s="1787"/>
      <c r="D497" s="1787"/>
      <c r="E497" s="1787"/>
    </row>
    <row r="498" customFormat="false" ht="14.25" hidden="false" customHeight="false" outlineLevel="0" collapsed="false">
      <c r="B498" s="1787"/>
      <c r="C498" s="1787"/>
      <c r="D498" s="1787"/>
      <c r="E498" s="1787"/>
    </row>
    <row r="499" customFormat="false" ht="14.25" hidden="false" customHeight="false" outlineLevel="0" collapsed="false">
      <c r="B499" s="1787"/>
      <c r="C499" s="1787"/>
      <c r="D499" s="1787"/>
      <c r="E499" s="1787"/>
    </row>
    <row r="500" customFormat="false" ht="14.25" hidden="false" customHeight="false" outlineLevel="0" collapsed="false">
      <c r="B500" s="1787"/>
      <c r="C500" s="1787"/>
      <c r="D500" s="1787"/>
      <c r="E500" s="1787"/>
    </row>
    <row r="501" customFormat="false" ht="14.25" hidden="false" customHeight="false" outlineLevel="0" collapsed="false">
      <c r="B501" s="1787"/>
      <c r="C501" s="1787"/>
      <c r="D501" s="1787"/>
      <c r="E501" s="1787"/>
    </row>
    <row r="502" customFormat="false" ht="14.25" hidden="false" customHeight="false" outlineLevel="0" collapsed="false">
      <c r="B502" s="1787"/>
      <c r="C502" s="1787"/>
      <c r="D502" s="1787"/>
      <c r="E502" s="1787"/>
    </row>
    <row r="503" customFormat="false" ht="14.25" hidden="false" customHeight="false" outlineLevel="0" collapsed="false">
      <c r="B503" s="1787"/>
      <c r="C503" s="1787"/>
      <c r="D503" s="1787"/>
      <c r="E503" s="1787"/>
    </row>
    <row r="504" customFormat="false" ht="14.25" hidden="false" customHeight="false" outlineLevel="0" collapsed="false">
      <c r="B504" s="1787"/>
      <c r="C504" s="1787"/>
      <c r="D504" s="1787"/>
      <c r="E504" s="1787"/>
    </row>
    <row r="505" customFormat="false" ht="14.25" hidden="false" customHeight="false" outlineLevel="0" collapsed="false">
      <c r="B505" s="1787"/>
      <c r="C505" s="1787"/>
      <c r="D505" s="1787"/>
      <c r="E505" s="1787"/>
    </row>
    <row r="506" customFormat="false" ht="14.25" hidden="false" customHeight="false" outlineLevel="0" collapsed="false">
      <c r="B506" s="1787"/>
      <c r="C506" s="1787"/>
      <c r="D506" s="1787"/>
      <c r="E506" s="1787"/>
    </row>
    <row r="507" customFormat="false" ht="14.25" hidden="false" customHeight="false" outlineLevel="0" collapsed="false">
      <c r="B507" s="1787"/>
      <c r="C507" s="1787"/>
      <c r="D507" s="1787"/>
      <c r="E507" s="1787"/>
    </row>
    <row r="508" customFormat="false" ht="14.25" hidden="false" customHeight="false" outlineLevel="0" collapsed="false">
      <c r="B508" s="1787"/>
      <c r="C508" s="1787"/>
      <c r="D508" s="1787"/>
      <c r="E508" s="1787"/>
    </row>
    <row r="509" customFormat="false" ht="14.25" hidden="false" customHeight="false" outlineLevel="0" collapsed="false">
      <c r="B509" s="1787"/>
      <c r="C509" s="1787"/>
      <c r="D509" s="1787"/>
      <c r="E509" s="1787"/>
    </row>
    <row r="510" customFormat="false" ht="14.25" hidden="false" customHeight="false" outlineLevel="0" collapsed="false">
      <c r="B510" s="1787"/>
      <c r="C510" s="1787"/>
      <c r="D510" s="1787"/>
      <c r="E510" s="1787"/>
    </row>
    <row r="511" customFormat="false" ht="14.25" hidden="false" customHeight="false" outlineLevel="0" collapsed="false">
      <c r="B511" s="1787"/>
      <c r="C511" s="1787"/>
      <c r="D511" s="1787"/>
      <c r="E511" s="1787"/>
    </row>
    <row r="512" customFormat="false" ht="14.25" hidden="false" customHeight="false" outlineLevel="0" collapsed="false">
      <c r="B512" s="1787"/>
      <c r="C512" s="1787"/>
      <c r="D512" s="1787"/>
      <c r="E512" s="1787"/>
    </row>
    <row r="513" customFormat="false" ht="14.25" hidden="false" customHeight="false" outlineLevel="0" collapsed="false">
      <c r="B513" s="1787"/>
      <c r="C513" s="1787"/>
      <c r="D513" s="1787"/>
      <c r="E513" s="1787"/>
    </row>
    <row r="514" customFormat="false" ht="14.25" hidden="false" customHeight="false" outlineLevel="0" collapsed="false">
      <c r="B514" s="1787"/>
      <c r="C514" s="1787"/>
      <c r="D514" s="1787"/>
      <c r="E514" s="1787"/>
    </row>
    <row r="515" customFormat="false" ht="14.25" hidden="false" customHeight="false" outlineLevel="0" collapsed="false">
      <c r="B515" s="1787"/>
      <c r="C515" s="1787"/>
      <c r="D515" s="1787"/>
      <c r="E515" s="1787"/>
    </row>
    <row r="516" customFormat="false" ht="14.25" hidden="false" customHeight="false" outlineLevel="0" collapsed="false">
      <c r="B516" s="1787"/>
      <c r="C516" s="1787"/>
      <c r="D516" s="1787"/>
      <c r="E516" s="1787"/>
    </row>
    <row r="517" customFormat="false" ht="14.25" hidden="false" customHeight="false" outlineLevel="0" collapsed="false">
      <c r="B517" s="1787"/>
      <c r="C517" s="1787"/>
      <c r="D517" s="1787"/>
      <c r="E517" s="1787"/>
    </row>
    <row r="518" customFormat="false" ht="14.25" hidden="false" customHeight="false" outlineLevel="0" collapsed="false">
      <c r="B518" s="1787"/>
      <c r="C518" s="1787"/>
      <c r="D518" s="1787"/>
      <c r="E518" s="1787"/>
    </row>
    <row r="519" customFormat="false" ht="14.25" hidden="false" customHeight="false" outlineLevel="0" collapsed="false">
      <c r="B519" s="1787"/>
      <c r="C519" s="1787"/>
      <c r="D519" s="1787"/>
      <c r="E519" s="1787"/>
    </row>
    <row r="520" customFormat="false" ht="14.25" hidden="false" customHeight="false" outlineLevel="0" collapsed="false">
      <c r="B520" s="1787"/>
      <c r="C520" s="1787"/>
      <c r="D520" s="1787"/>
      <c r="E520" s="1787"/>
    </row>
    <row r="521" customFormat="false" ht="14.25" hidden="false" customHeight="false" outlineLevel="0" collapsed="false">
      <c r="B521" s="1787"/>
      <c r="C521" s="1787"/>
      <c r="D521" s="1787"/>
      <c r="E521" s="1787"/>
    </row>
    <row r="522" customFormat="false" ht="14.25" hidden="false" customHeight="false" outlineLevel="0" collapsed="false">
      <c r="B522" s="1787"/>
      <c r="C522" s="1787"/>
      <c r="D522" s="1787"/>
      <c r="E522" s="1787"/>
    </row>
    <row r="523" customFormat="false" ht="14.25" hidden="false" customHeight="false" outlineLevel="0" collapsed="false">
      <c r="B523" s="1787"/>
      <c r="C523" s="1787"/>
      <c r="D523" s="1787"/>
      <c r="E523" s="1787"/>
    </row>
    <row r="524" customFormat="false" ht="14.25" hidden="false" customHeight="false" outlineLevel="0" collapsed="false">
      <c r="B524" s="1787"/>
      <c r="C524" s="1787"/>
      <c r="D524" s="1787"/>
      <c r="E524" s="1787"/>
    </row>
    <row r="525" customFormat="false" ht="14.25" hidden="false" customHeight="false" outlineLevel="0" collapsed="false">
      <c r="B525" s="1787"/>
      <c r="C525" s="1787"/>
      <c r="D525" s="1787"/>
      <c r="E525" s="1787"/>
    </row>
    <row r="526" customFormat="false" ht="14.25" hidden="false" customHeight="false" outlineLevel="0" collapsed="false">
      <c r="B526" s="1787"/>
      <c r="C526" s="1787"/>
      <c r="D526" s="1787"/>
      <c r="E526" s="1787"/>
    </row>
    <row r="527" customFormat="false" ht="14.25" hidden="false" customHeight="false" outlineLevel="0" collapsed="false">
      <c r="B527" s="1787"/>
      <c r="C527" s="1787"/>
      <c r="D527" s="1787"/>
      <c r="E527" s="1787"/>
    </row>
    <row r="528" customFormat="false" ht="14.25" hidden="false" customHeight="false" outlineLevel="0" collapsed="false">
      <c r="B528" s="1787"/>
      <c r="C528" s="1787"/>
      <c r="D528" s="1787"/>
      <c r="E528" s="1787"/>
    </row>
    <row r="529" customFormat="false" ht="14.25" hidden="false" customHeight="false" outlineLevel="0" collapsed="false">
      <c r="B529" s="1787"/>
      <c r="C529" s="1787"/>
      <c r="D529" s="1787"/>
      <c r="E529" s="1787"/>
    </row>
    <row r="530" customFormat="false" ht="14.25" hidden="false" customHeight="false" outlineLevel="0" collapsed="false">
      <c r="B530" s="1787"/>
      <c r="C530" s="1787"/>
      <c r="D530" s="1787"/>
      <c r="E530" s="1787"/>
    </row>
    <row r="531" customFormat="false" ht="14.25" hidden="false" customHeight="false" outlineLevel="0" collapsed="false">
      <c r="B531" s="1787"/>
      <c r="C531" s="1787"/>
      <c r="D531" s="1787"/>
      <c r="E531" s="1787"/>
    </row>
    <row r="532" customFormat="false" ht="14.25" hidden="false" customHeight="false" outlineLevel="0" collapsed="false">
      <c r="B532" s="1787"/>
      <c r="C532" s="1787"/>
      <c r="D532" s="1787"/>
      <c r="E532" s="1787"/>
    </row>
    <row r="533" customFormat="false" ht="14.25" hidden="false" customHeight="false" outlineLevel="0" collapsed="false">
      <c r="B533" s="1787"/>
      <c r="C533" s="1787"/>
      <c r="D533" s="1787"/>
      <c r="E533" s="1787"/>
    </row>
    <row r="534" customFormat="false" ht="14.25" hidden="false" customHeight="false" outlineLevel="0" collapsed="false">
      <c r="B534" s="1787"/>
      <c r="C534" s="1787"/>
      <c r="D534" s="1787"/>
      <c r="E534" s="1787"/>
    </row>
    <row r="535" customFormat="false" ht="14.25" hidden="false" customHeight="false" outlineLevel="0" collapsed="false">
      <c r="B535" s="1787"/>
      <c r="C535" s="1787"/>
      <c r="D535" s="1787"/>
      <c r="E535" s="1787"/>
    </row>
    <row r="536" customFormat="false" ht="14.25" hidden="false" customHeight="false" outlineLevel="0" collapsed="false">
      <c r="B536" s="1787"/>
      <c r="C536" s="1787"/>
      <c r="D536" s="1787"/>
      <c r="E536" s="1787"/>
    </row>
    <row r="537" customFormat="false" ht="14.25" hidden="false" customHeight="false" outlineLevel="0" collapsed="false">
      <c r="B537" s="1787"/>
      <c r="C537" s="1787"/>
      <c r="D537" s="1787"/>
      <c r="E537" s="1787"/>
    </row>
    <row r="538" customFormat="false" ht="14.25" hidden="false" customHeight="false" outlineLevel="0" collapsed="false">
      <c r="B538" s="1787"/>
      <c r="C538" s="1787"/>
      <c r="D538" s="1787"/>
      <c r="E538" s="1787"/>
    </row>
    <row r="539" customFormat="false" ht="14.25" hidden="false" customHeight="false" outlineLevel="0" collapsed="false">
      <c r="B539" s="1787"/>
      <c r="C539" s="1787"/>
      <c r="D539" s="1787"/>
      <c r="E539" s="1787"/>
    </row>
    <row r="540" customFormat="false" ht="14.25" hidden="false" customHeight="false" outlineLevel="0" collapsed="false">
      <c r="B540" s="1787"/>
      <c r="C540" s="1787"/>
      <c r="D540" s="1787"/>
      <c r="E540" s="1787"/>
    </row>
    <row r="541" customFormat="false" ht="14.25" hidden="false" customHeight="false" outlineLevel="0" collapsed="false">
      <c r="B541" s="1787"/>
      <c r="C541" s="1787"/>
      <c r="D541" s="1787"/>
      <c r="E541" s="1787"/>
    </row>
    <row r="542" customFormat="false" ht="14.25" hidden="false" customHeight="false" outlineLevel="0" collapsed="false">
      <c r="B542" s="1787"/>
      <c r="C542" s="1787"/>
      <c r="D542" s="1787"/>
      <c r="E542" s="1787"/>
    </row>
    <row r="543" customFormat="false" ht="14.25" hidden="false" customHeight="false" outlineLevel="0" collapsed="false">
      <c r="B543" s="1787"/>
      <c r="C543" s="1787"/>
      <c r="D543" s="1787"/>
      <c r="E543" s="1787"/>
    </row>
    <row r="544" customFormat="false" ht="14.25" hidden="false" customHeight="false" outlineLevel="0" collapsed="false">
      <c r="B544" s="1787"/>
      <c r="C544" s="1787"/>
      <c r="D544" s="1787"/>
      <c r="E544" s="1787"/>
    </row>
    <row r="545" customFormat="false" ht="14.25" hidden="false" customHeight="false" outlineLevel="0" collapsed="false">
      <c r="B545" s="1787"/>
      <c r="C545" s="1787"/>
      <c r="D545" s="1787"/>
      <c r="E545" s="1787"/>
    </row>
    <row r="546" customFormat="false" ht="14.25" hidden="false" customHeight="false" outlineLevel="0" collapsed="false">
      <c r="B546" s="1787"/>
      <c r="C546" s="1787"/>
      <c r="D546" s="1787"/>
      <c r="E546" s="1787"/>
    </row>
    <row r="547" customFormat="false" ht="14.25" hidden="false" customHeight="false" outlineLevel="0" collapsed="false">
      <c r="B547" s="1787"/>
      <c r="C547" s="1787"/>
      <c r="D547" s="1787"/>
      <c r="E547" s="1787"/>
    </row>
    <row r="548" customFormat="false" ht="14.25" hidden="false" customHeight="false" outlineLevel="0" collapsed="false">
      <c r="B548" s="1787"/>
      <c r="C548" s="1787"/>
      <c r="D548" s="1787"/>
      <c r="E548" s="1787"/>
    </row>
    <row r="549" customFormat="false" ht="14.25" hidden="false" customHeight="false" outlineLevel="0" collapsed="false">
      <c r="B549" s="1787"/>
      <c r="C549" s="1787"/>
      <c r="D549" s="1787"/>
      <c r="E549" s="1787"/>
    </row>
    <row r="550" customFormat="false" ht="14.25" hidden="false" customHeight="false" outlineLevel="0" collapsed="false">
      <c r="B550" s="1787"/>
      <c r="C550" s="1787"/>
      <c r="D550" s="1787"/>
      <c r="E550" s="1787"/>
    </row>
    <row r="551" customFormat="false" ht="14.25" hidden="false" customHeight="false" outlineLevel="0" collapsed="false">
      <c r="B551" s="1787"/>
      <c r="C551" s="1787"/>
      <c r="D551" s="1787"/>
      <c r="E551" s="1787"/>
    </row>
    <row r="552" customFormat="false" ht="14.25" hidden="false" customHeight="false" outlineLevel="0" collapsed="false">
      <c r="B552" s="1787"/>
      <c r="C552" s="1787"/>
      <c r="D552" s="1787"/>
      <c r="E552" s="1787"/>
    </row>
    <row r="553" customFormat="false" ht="14.25" hidden="false" customHeight="false" outlineLevel="0" collapsed="false">
      <c r="B553" s="1787"/>
      <c r="C553" s="1787"/>
      <c r="D553" s="1787"/>
      <c r="E553" s="1787"/>
    </row>
    <row r="554" customFormat="false" ht="14.25" hidden="false" customHeight="false" outlineLevel="0" collapsed="false">
      <c r="B554" s="1787"/>
      <c r="C554" s="1787"/>
      <c r="D554" s="1787"/>
      <c r="E554" s="1787"/>
    </row>
    <row r="555" customFormat="false" ht="14.25" hidden="false" customHeight="false" outlineLevel="0" collapsed="false">
      <c r="B555" s="1787"/>
      <c r="C555" s="1787"/>
      <c r="D555" s="1787"/>
      <c r="E555" s="1787"/>
    </row>
    <row r="556" customFormat="false" ht="14.25" hidden="false" customHeight="false" outlineLevel="0" collapsed="false">
      <c r="B556" s="1787"/>
      <c r="C556" s="1787"/>
      <c r="D556" s="1787"/>
      <c r="E556" s="1787"/>
    </row>
    <row r="557" customFormat="false" ht="14.25" hidden="false" customHeight="false" outlineLevel="0" collapsed="false">
      <c r="B557" s="1787"/>
      <c r="C557" s="1787"/>
      <c r="D557" s="1787"/>
      <c r="E557" s="1787"/>
    </row>
    <row r="558" customFormat="false" ht="14.25" hidden="false" customHeight="false" outlineLevel="0" collapsed="false">
      <c r="B558" s="1787"/>
      <c r="C558" s="1787"/>
      <c r="D558" s="1787"/>
      <c r="E558" s="1787"/>
    </row>
    <row r="559" customFormat="false" ht="14.25" hidden="false" customHeight="false" outlineLevel="0" collapsed="false">
      <c r="B559" s="1787"/>
      <c r="C559" s="1787"/>
      <c r="D559" s="1787"/>
      <c r="E559" s="1787"/>
    </row>
    <row r="560" customFormat="false" ht="14.25" hidden="false" customHeight="false" outlineLevel="0" collapsed="false">
      <c r="B560" s="1787"/>
      <c r="C560" s="1787"/>
      <c r="D560" s="1787"/>
      <c r="E560" s="1787"/>
    </row>
    <row r="561" customFormat="false" ht="14.25" hidden="false" customHeight="false" outlineLevel="0" collapsed="false">
      <c r="B561" s="1787"/>
      <c r="C561" s="1787"/>
      <c r="D561" s="1787"/>
      <c r="E561" s="1787"/>
    </row>
    <row r="562" customFormat="false" ht="14.25" hidden="false" customHeight="false" outlineLevel="0" collapsed="false">
      <c r="B562" s="1787"/>
      <c r="C562" s="1787"/>
      <c r="D562" s="1787"/>
      <c r="E562" s="1787"/>
    </row>
    <row r="563" customFormat="false" ht="14.25" hidden="false" customHeight="false" outlineLevel="0" collapsed="false">
      <c r="B563" s="1787"/>
      <c r="C563" s="1787"/>
      <c r="D563" s="1787"/>
      <c r="E563" s="1787"/>
    </row>
    <row r="564" customFormat="false" ht="14.25" hidden="false" customHeight="false" outlineLevel="0" collapsed="false">
      <c r="B564" s="1787"/>
      <c r="C564" s="1787"/>
      <c r="D564" s="1787"/>
      <c r="E564" s="1787"/>
    </row>
    <row r="565" customFormat="false" ht="14.25" hidden="false" customHeight="false" outlineLevel="0" collapsed="false">
      <c r="B565" s="1787"/>
      <c r="C565" s="1787"/>
      <c r="D565" s="1787"/>
      <c r="E565" s="1787"/>
    </row>
    <row r="566" customFormat="false" ht="14.25" hidden="false" customHeight="false" outlineLevel="0" collapsed="false">
      <c r="B566" s="1787"/>
      <c r="C566" s="1787"/>
      <c r="D566" s="1787"/>
      <c r="E566" s="1787"/>
    </row>
    <row r="567" customFormat="false" ht="14.25" hidden="false" customHeight="false" outlineLevel="0" collapsed="false">
      <c r="B567" s="1787"/>
      <c r="C567" s="1787"/>
      <c r="D567" s="1787"/>
      <c r="E567" s="1787"/>
    </row>
    <row r="568" customFormat="false" ht="14.25" hidden="false" customHeight="false" outlineLevel="0" collapsed="false">
      <c r="B568" s="1787"/>
      <c r="C568" s="1787"/>
      <c r="D568" s="1787"/>
      <c r="E568" s="1787"/>
    </row>
    <row r="569" customFormat="false" ht="14.25" hidden="false" customHeight="false" outlineLevel="0" collapsed="false">
      <c r="B569" s="1787"/>
      <c r="C569" s="1787"/>
      <c r="D569" s="1787"/>
      <c r="E569" s="1787"/>
    </row>
    <row r="570" customFormat="false" ht="14.25" hidden="false" customHeight="false" outlineLevel="0" collapsed="false">
      <c r="B570" s="1787"/>
      <c r="C570" s="1787"/>
      <c r="D570" s="1787"/>
      <c r="E570" s="1787"/>
    </row>
    <row r="571" customFormat="false" ht="14.25" hidden="false" customHeight="false" outlineLevel="0" collapsed="false">
      <c r="B571" s="1787"/>
      <c r="C571" s="1787"/>
      <c r="D571" s="1787"/>
      <c r="E571" s="1787"/>
    </row>
    <row r="572" customFormat="false" ht="14.25" hidden="false" customHeight="false" outlineLevel="0" collapsed="false">
      <c r="B572" s="1787"/>
      <c r="C572" s="1787"/>
      <c r="D572" s="1787"/>
      <c r="E572" s="1787"/>
    </row>
    <row r="573" customFormat="false" ht="14.25" hidden="false" customHeight="false" outlineLevel="0" collapsed="false">
      <c r="B573" s="1787"/>
      <c r="C573" s="1787"/>
      <c r="D573" s="1787"/>
      <c r="E573" s="1787"/>
    </row>
    <row r="574" customFormat="false" ht="14.25" hidden="false" customHeight="false" outlineLevel="0" collapsed="false">
      <c r="B574" s="1787"/>
      <c r="C574" s="1787"/>
      <c r="D574" s="1787"/>
      <c r="E574" s="1787"/>
    </row>
    <row r="575" customFormat="false" ht="14.25" hidden="false" customHeight="false" outlineLevel="0" collapsed="false">
      <c r="B575" s="1787"/>
      <c r="C575" s="1787"/>
      <c r="D575" s="1787"/>
      <c r="E575" s="1787"/>
    </row>
    <row r="576" customFormat="false" ht="14.25" hidden="false" customHeight="false" outlineLevel="0" collapsed="false">
      <c r="B576" s="1787"/>
      <c r="C576" s="1787"/>
      <c r="D576" s="1787"/>
      <c r="E576" s="1787"/>
    </row>
    <row r="577" customFormat="false" ht="14.25" hidden="false" customHeight="false" outlineLevel="0" collapsed="false">
      <c r="B577" s="1787"/>
      <c r="C577" s="1787"/>
      <c r="D577" s="1787"/>
      <c r="E577" s="1787"/>
    </row>
    <row r="578" customFormat="false" ht="14.25" hidden="false" customHeight="false" outlineLevel="0" collapsed="false">
      <c r="B578" s="1787"/>
      <c r="C578" s="1787"/>
      <c r="D578" s="1787"/>
      <c r="E578" s="1787"/>
    </row>
    <row r="579" customFormat="false" ht="14.25" hidden="false" customHeight="false" outlineLevel="0" collapsed="false">
      <c r="B579" s="1787"/>
      <c r="C579" s="1787"/>
      <c r="D579" s="1787"/>
      <c r="E579" s="1787"/>
    </row>
    <row r="580" customFormat="false" ht="14.25" hidden="false" customHeight="false" outlineLevel="0" collapsed="false">
      <c r="B580" s="1787"/>
      <c r="C580" s="1787"/>
      <c r="D580" s="1787"/>
      <c r="E580" s="1787"/>
    </row>
    <row r="581" customFormat="false" ht="14.25" hidden="false" customHeight="false" outlineLevel="0" collapsed="false">
      <c r="B581" s="1787"/>
      <c r="C581" s="1787"/>
      <c r="D581" s="1787"/>
      <c r="E581" s="1787"/>
    </row>
    <row r="582" customFormat="false" ht="14.25" hidden="false" customHeight="false" outlineLevel="0" collapsed="false">
      <c r="B582" s="1787"/>
      <c r="C582" s="1787"/>
      <c r="D582" s="1787"/>
      <c r="E582" s="1787"/>
    </row>
    <row r="583" customFormat="false" ht="14.25" hidden="false" customHeight="false" outlineLevel="0" collapsed="false">
      <c r="B583" s="1787"/>
      <c r="C583" s="1787"/>
      <c r="D583" s="1787"/>
      <c r="E583" s="1787"/>
    </row>
    <row r="584" customFormat="false" ht="14.25" hidden="false" customHeight="false" outlineLevel="0" collapsed="false">
      <c r="B584" s="1787"/>
      <c r="C584" s="1787"/>
      <c r="D584" s="1787"/>
      <c r="E584" s="1787"/>
    </row>
    <row r="585" customFormat="false" ht="14.25" hidden="false" customHeight="false" outlineLevel="0" collapsed="false">
      <c r="B585" s="1787"/>
      <c r="C585" s="1787"/>
      <c r="D585" s="1787"/>
      <c r="E585" s="1787"/>
    </row>
    <row r="586" customFormat="false" ht="14.25" hidden="false" customHeight="false" outlineLevel="0" collapsed="false">
      <c r="B586" s="1787"/>
      <c r="C586" s="1787"/>
      <c r="D586" s="1787"/>
      <c r="E586" s="1787"/>
    </row>
    <row r="587" customFormat="false" ht="14.25" hidden="false" customHeight="false" outlineLevel="0" collapsed="false">
      <c r="B587" s="1787"/>
      <c r="C587" s="1787"/>
      <c r="D587" s="1787"/>
      <c r="E587" s="1787"/>
    </row>
    <row r="588" customFormat="false" ht="14.25" hidden="false" customHeight="false" outlineLevel="0" collapsed="false">
      <c r="B588" s="1787"/>
      <c r="C588" s="1787"/>
      <c r="D588" s="1787"/>
      <c r="E588" s="1787"/>
    </row>
    <row r="589" customFormat="false" ht="14.25" hidden="false" customHeight="false" outlineLevel="0" collapsed="false">
      <c r="B589" s="1787"/>
      <c r="C589" s="1787"/>
      <c r="D589" s="1787"/>
      <c r="E589" s="1787"/>
    </row>
    <row r="590" customFormat="false" ht="14.25" hidden="false" customHeight="false" outlineLevel="0" collapsed="false">
      <c r="B590" s="1787"/>
      <c r="C590" s="1787"/>
      <c r="D590" s="1787"/>
      <c r="E590" s="1787"/>
    </row>
    <row r="591" customFormat="false" ht="14.25" hidden="false" customHeight="false" outlineLevel="0" collapsed="false">
      <c r="B591" s="1787"/>
      <c r="C591" s="1787"/>
      <c r="D591" s="1787"/>
      <c r="E591" s="1787"/>
    </row>
    <row r="592" customFormat="false" ht="14.25" hidden="false" customHeight="false" outlineLevel="0" collapsed="false">
      <c r="B592" s="1787"/>
      <c r="C592" s="1787"/>
      <c r="D592" s="1787"/>
      <c r="E592" s="1787"/>
    </row>
    <row r="593" customFormat="false" ht="14.25" hidden="false" customHeight="false" outlineLevel="0" collapsed="false">
      <c r="B593" s="1787"/>
      <c r="C593" s="1787"/>
      <c r="D593" s="1787"/>
      <c r="E593" s="1787"/>
    </row>
    <row r="594" customFormat="false" ht="14.25" hidden="false" customHeight="false" outlineLevel="0" collapsed="false">
      <c r="B594" s="1787"/>
      <c r="C594" s="1787"/>
      <c r="D594" s="1787"/>
      <c r="E594" s="1787"/>
    </row>
    <row r="595" customFormat="false" ht="14.25" hidden="false" customHeight="false" outlineLevel="0" collapsed="false">
      <c r="B595" s="1787"/>
      <c r="C595" s="1787"/>
      <c r="D595" s="1787"/>
      <c r="E595" s="1787"/>
    </row>
    <row r="596" customFormat="false" ht="14.25" hidden="false" customHeight="false" outlineLevel="0" collapsed="false">
      <c r="B596" s="1787"/>
      <c r="C596" s="1787"/>
      <c r="D596" s="1787"/>
      <c r="E596" s="1787"/>
    </row>
    <row r="597" customFormat="false" ht="14.25" hidden="false" customHeight="false" outlineLevel="0" collapsed="false">
      <c r="B597" s="1787"/>
      <c r="C597" s="1787"/>
      <c r="D597" s="1787"/>
      <c r="E597" s="1787"/>
    </row>
    <row r="598" customFormat="false" ht="14.25" hidden="false" customHeight="false" outlineLevel="0" collapsed="false">
      <c r="B598" s="1787"/>
      <c r="C598" s="1787"/>
      <c r="D598" s="1787"/>
      <c r="E598" s="1787"/>
    </row>
    <row r="599" customFormat="false" ht="14.25" hidden="false" customHeight="false" outlineLevel="0" collapsed="false">
      <c r="B599" s="1787"/>
      <c r="C599" s="1787"/>
      <c r="D599" s="1787"/>
      <c r="E599" s="1787"/>
    </row>
    <row r="600" customFormat="false" ht="14.25" hidden="false" customHeight="false" outlineLevel="0" collapsed="false">
      <c r="B600" s="1787"/>
      <c r="C600" s="1787"/>
      <c r="D600" s="1787"/>
      <c r="E600" s="1787"/>
    </row>
    <row r="601" customFormat="false" ht="14.25" hidden="false" customHeight="false" outlineLevel="0" collapsed="false">
      <c r="B601" s="1787"/>
      <c r="C601" s="1787"/>
      <c r="D601" s="1787"/>
      <c r="E601" s="1787"/>
    </row>
    <row r="602" customFormat="false" ht="14.25" hidden="false" customHeight="false" outlineLevel="0" collapsed="false">
      <c r="B602" s="1787"/>
      <c r="C602" s="1787"/>
      <c r="D602" s="1787"/>
      <c r="E602" s="1787"/>
    </row>
    <row r="603" customFormat="false" ht="14.25" hidden="false" customHeight="false" outlineLevel="0" collapsed="false">
      <c r="B603" s="1787"/>
      <c r="C603" s="1787"/>
      <c r="D603" s="1787"/>
      <c r="E603" s="1787"/>
    </row>
    <row r="604" customFormat="false" ht="14.25" hidden="false" customHeight="false" outlineLevel="0" collapsed="false">
      <c r="B604" s="1787"/>
      <c r="C604" s="1787"/>
      <c r="D604" s="1787"/>
      <c r="E604" s="1787"/>
    </row>
    <row r="605" customFormat="false" ht="14.25" hidden="false" customHeight="false" outlineLevel="0" collapsed="false">
      <c r="B605" s="1787"/>
      <c r="C605" s="1787"/>
      <c r="D605" s="1787"/>
      <c r="E605" s="1787"/>
    </row>
    <row r="606" customFormat="false" ht="14.25" hidden="false" customHeight="false" outlineLevel="0" collapsed="false">
      <c r="B606" s="1787"/>
      <c r="C606" s="1787"/>
      <c r="D606" s="1787"/>
      <c r="E606" s="1787"/>
    </row>
    <row r="607" customFormat="false" ht="14.25" hidden="false" customHeight="false" outlineLevel="0" collapsed="false">
      <c r="B607" s="1787"/>
      <c r="C607" s="1787"/>
      <c r="D607" s="1787"/>
      <c r="E607" s="1787"/>
    </row>
    <row r="608" customFormat="false" ht="14.25" hidden="false" customHeight="false" outlineLevel="0" collapsed="false">
      <c r="B608" s="1787"/>
      <c r="C608" s="1787"/>
      <c r="D608" s="1787"/>
      <c r="E608" s="1787"/>
    </row>
    <row r="609" customFormat="false" ht="14.25" hidden="false" customHeight="false" outlineLevel="0" collapsed="false">
      <c r="B609" s="1787"/>
      <c r="C609" s="1787"/>
      <c r="D609" s="1787"/>
      <c r="E609" s="1787"/>
    </row>
    <row r="610" customFormat="false" ht="14.25" hidden="false" customHeight="false" outlineLevel="0" collapsed="false">
      <c r="B610" s="1787"/>
      <c r="C610" s="1787"/>
      <c r="D610" s="1787"/>
      <c r="E610" s="1787"/>
    </row>
    <row r="611" customFormat="false" ht="14.25" hidden="false" customHeight="false" outlineLevel="0" collapsed="false">
      <c r="B611" s="1787"/>
      <c r="C611" s="1787"/>
      <c r="D611" s="1787"/>
      <c r="E611" s="1787"/>
    </row>
    <row r="612" customFormat="false" ht="14.25" hidden="false" customHeight="false" outlineLevel="0" collapsed="false">
      <c r="B612" s="1787"/>
      <c r="C612" s="1787"/>
      <c r="D612" s="1787"/>
      <c r="E612" s="1787"/>
    </row>
    <row r="613" customFormat="false" ht="14.25" hidden="false" customHeight="false" outlineLevel="0" collapsed="false">
      <c r="B613" s="1787"/>
      <c r="C613" s="1787"/>
      <c r="D613" s="1787"/>
      <c r="E613" s="1787"/>
    </row>
    <row r="614" customFormat="false" ht="14.25" hidden="false" customHeight="false" outlineLevel="0" collapsed="false">
      <c r="B614" s="1787"/>
      <c r="C614" s="1787"/>
      <c r="D614" s="1787"/>
      <c r="E614" s="1787"/>
    </row>
    <row r="615" customFormat="false" ht="14.25" hidden="false" customHeight="false" outlineLevel="0" collapsed="false">
      <c r="B615" s="1787"/>
      <c r="C615" s="1787"/>
      <c r="D615" s="1787"/>
      <c r="E615" s="1787"/>
    </row>
    <row r="616" customFormat="false" ht="14.25" hidden="false" customHeight="false" outlineLevel="0" collapsed="false">
      <c r="B616" s="1787"/>
      <c r="C616" s="1787"/>
      <c r="D616" s="1787"/>
      <c r="E616" s="1787"/>
    </row>
    <row r="617" customFormat="false" ht="14.25" hidden="false" customHeight="false" outlineLevel="0" collapsed="false">
      <c r="B617" s="1787"/>
      <c r="C617" s="1787"/>
      <c r="D617" s="1787"/>
      <c r="E617" s="1787"/>
    </row>
    <row r="618" customFormat="false" ht="14.25" hidden="false" customHeight="false" outlineLevel="0" collapsed="false">
      <c r="B618" s="1787"/>
      <c r="C618" s="1787"/>
      <c r="D618" s="1787"/>
      <c r="E618" s="1787"/>
    </row>
    <row r="619" customFormat="false" ht="14.25" hidden="false" customHeight="false" outlineLevel="0" collapsed="false">
      <c r="B619" s="1787"/>
      <c r="C619" s="1787"/>
      <c r="D619" s="1787"/>
      <c r="E619" s="1787"/>
    </row>
    <row r="620" customFormat="false" ht="14.25" hidden="false" customHeight="false" outlineLevel="0" collapsed="false">
      <c r="B620" s="1787"/>
      <c r="C620" s="1787"/>
      <c r="D620" s="1787"/>
      <c r="E620" s="1787"/>
    </row>
    <row r="621" customFormat="false" ht="14.25" hidden="false" customHeight="false" outlineLevel="0" collapsed="false">
      <c r="B621" s="1787"/>
      <c r="C621" s="1787"/>
      <c r="D621" s="1787"/>
      <c r="E621" s="1787"/>
    </row>
    <row r="622" customFormat="false" ht="14.25" hidden="false" customHeight="false" outlineLevel="0" collapsed="false">
      <c r="B622" s="1787"/>
      <c r="C622" s="1787"/>
      <c r="D622" s="1787"/>
      <c r="E622" s="1787"/>
    </row>
    <row r="623" customFormat="false" ht="14.25" hidden="false" customHeight="false" outlineLevel="0" collapsed="false">
      <c r="B623" s="1787"/>
      <c r="C623" s="1787"/>
      <c r="D623" s="1787"/>
      <c r="E623" s="1787"/>
    </row>
    <row r="624" customFormat="false" ht="14.25" hidden="false" customHeight="false" outlineLevel="0" collapsed="false">
      <c r="B624" s="1787"/>
      <c r="C624" s="1787"/>
      <c r="D624" s="1787"/>
      <c r="E624" s="1787"/>
    </row>
    <row r="625" customFormat="false" ht="14.25" hidden="false" customHeight="false" outlineLevel="0" collapsed="false">
      <c r="B625" s="1787"/>
      <c r="C625" s="1787"/>
      <c r="D625" s="1787"/>
      <c r="E625" s="1787"/>
    </row>
    <row r="626" customFormat="false" ht="14.25" hidden="false" customHeight="false" outlineLevel="0" collapsed="false">
      <c r="B626" s="1787"/>
      <c r="C626" s="1787"/>
      <c r="D626" s="1787"/>
      <c r="E626" s="1787"/>
    </row>
    <row r="627" customFormat="false" ht="14.25" hidden="false" customHeight="false" outlineLevel="0" collapsed="false">
      <c r="B627" s="1787"/>
      <c r="C627" s="1787"/>
      <c r="D627" s="1787"/>
      <c r="E627" s="1787"/>
    </row>
    <row r="628" customFormat="false" ht="14.25" hidden="false" customHeight="false" outlineLevel="0" collapsed="false">
      <c r="B628" s="1787"/>
      <c r="C628" s="1787"/>
      <c r="D628" s="1787"/>
      <c r="E628" s="1787"/>
    </row>
    <row r="629" customFormat="false" ht="14.25" hidden="false" customHeight="false" outlineLevel="0" collapsed="false">
      <c r="B629" s="1787"/>
      <c r="C629" s="1787"/>
      <c r="D629" s="1787"/>
      <c r="E629" s="1787"/>
    </row>
    <row r="630" customFormat="false" ht="14.25" hidden="false" customHeight="false" outlineLevel="0" collapsed="false">
      <c r="B630" s="1787"/>
      <c r="C630" s="1787"/>
      <c r="D630" s="1787"/>
      <c r="E630" s="1787"/>
    </row>
    <row r="631" customFormat="false" ht="14.25" hidden="false" customHeight="false" outlineLevel="0" collapsed="false">
      <c r="B631" s="1787"/>
      <c r="C631" s="1787"/>
      <c r="D631" s="1787"/>
      <c r="E631" s="1787"/>
    </row>
    <row r="632" customFormat="false" ht="14.25" hidden="false" customHeight="false" outlineLevel="0" collapsed="false">
      <c r="B632" s="1787"/>
      <c r="C632" s="1787"/>
      <c r="D632" s="1787"/>
      <c r="E632" s="1787"/>
    </row>
    <row r="633" customFormat="false" ht="14.25" hidden="false" customHeight="false" outlineLevel="0" collapsed="false">
      <c r="B633" s="1787"/>
      <c r="C633" s="1787"/>
      <c r="D633" s="1787"/>
      <c r="E633" s="1787"/>
    </row>
    <row r="634" customFormat="false" ht="14.25" hidden="false" customHeight="false" outlineLevel="0" collapsed="false">
      <c r="B634" s="1787"/>
      <c r="C634" s="1787"/>
      <c r="D634" s="1787"/>
      <c r="E634" s="1787"/>
    </row>
    <row r="635" customFormat="false" ht="14.25" hidden="false" customHeight="false" outlineLevel="0" collapsed="false">
      <c r="B635" s="1787"/>
      <c r="C635" s="1787"/>
      <c r="D635" s="1787"/>
      <c r="E635" s="1787"/>
    </row>
    <row r="636" customFormat="false" ht="14.25" hidden="false" customHeight="false" outlineLevel="0" collapsed="false">
      <c r="B636" s="1787"/>
      <c r="C636" s="1787"/>
      <c r="D636" s="1787"/>
      <c r="E636" s="1787"/>
    </row>
    <row r="637" customFormat="false" ht="14.25" hidden="false" customHeight="false" outlineLevel="0" collapsed="false">
      <c r="B637" s="1787"/>
      <c r="C637" s="1787"/>
      <c r="D637" s="1787"/>
      <c r="E637" s="1787"/>
    </row>
    <row r="638" customFormat="false" ht="14.25" hidden="false" customHeight="false" outlineLevel="0" collapsed="false">
      <c r="B638" s="1787"/>
      <c r="C638" s="1787"/>
      <c r="D638" s="1787"/>
      <c r="E638" s="1787"/>
    </row>
    <row r="639" customFormat="false" ht="14.25" hidden="false" customHeight="false" outlineLevel="0" collapsed="false">
      <c r="B639" s="1787"/>
      <c r="C639" s="1787"/>
      <c r="D639" s="1787"/>
      <c r="E639" s="1787"/>
    </row>
    <row r="640" customFormat="false" ht="14.25" hidden="false" customHeight="false" outlineLevel="0" collapsed="false">
      <c r="B640" s="1787"/>
      <c r="C640" s="1787"/>
      <c r="D640" s="1787"/>
      <c r="E640" s="1787"/>
    </row>
    <row r="641" customFormat="false" ht="14.25" hidden="false" customHeight="false" outlineLevel="0" collapsed="false">
      <c r="B641" s="1787"/>
      <c r="C641" s="1787"/>
      <c r="D641" s="1787"/>
      <c r="E641" s="1787"/>
    </row>
    <row r="642" customFormat="false" ht="14.25" hidden="false" customHeight="false" outlineLevel="0" collapsed="false">
      <c r="B642" s="1787"/>
      <c r="C642" s="1787"/>
      <c r="D642" s="1787"/>
      <c r="E642" s="1787"/>
    </row>
    <row r="643" customFormat="false" ht="14.25" hidden="false" customHeight="false" outlineLevel="0" collapsed="false">
      <c r="B643" s="1787"/>
      <c r="C643" s="1787"/>
      <c r="D643" s="1787"/>
      <c r="E643" s="1787"/>
    </row>
    <row r="644" customFormat="false" ht="14.25" hidden="false" customHeight="false" outlineLevel="0" collapsed="false">
      <c r="B644" s="1787"/>
      <c r="C644" s="1787"/>
      <c r="D644" s="1787"/>
      <c r="E644" s="1787"/>
    </row>
    <row r="645" customFormat="false" ht="14.25" hidden="false" customHeight="false" outlineLevel="0" collapsed="false">
      <c r="B645" s="1787"/>
      <c r="C645" s="1787"/>
      <c r="D645" s="1787"/>
      <c r="E645" s="1787"/>
    </row>
    <row r="646" customFormat="false" ht="14.25" hidden="false" customHeight="false" outlineLevel="0" collapsed="false">
      <c r="B646" s="1787"/>
      <c r="C646" s="1787"/>
      <c r="D646" s="1787"/>
      <c r="E646" s="1787"/>
    </row>
    <row r="647" customFormat="false" ht="14.25" hidden="false" customHeight="false" outlineLevel="0" collapsed="false">
      <c r="B647" s="1787"/>
      <c r="C647" s="1787"/>
      <c r="D647" s="1787"/>
      <c r="E647" s="1787"/>
    </row>
    <row r="648" customFormat="false" ht="14.25" hidden="false" customHeight="false" outlineLevel="0" collapsed="false">
      <c r="B648" s="1787"/>
      <c r="C648" s="1787"/>
      <c r="D648" s="1787"/>
      <c r="E648" s="1787"/>
    </row>
    <row r="649" customFormat="false" ht="14.25" hidden="false" customHeight="false" outlineLevel="0" collapsed="false">
      <c r="B649" s="1787"/>
      <c r="C649" s="1787"/>
      <c r="D649" s="1787"/>
      <c r="E649" s="1787"/>
    </row>
    <row r="650" customFormat="false" ht="14.25" hidden="false" customHeight="false" outlineLevel="0" collapsed="false">
      <c r="B650" s="1787"/>
      <c r="C650" s="1787"/>
      <c r="D650" s="1787"/>
      <c r="E650" s="1787"/>
    </row>
    <row r="651" customFormat="false" ht="14.25" hidden="false" customHeight="false" outlineLevel="0" collapsed="false">
      <c r="B651" s="1787"/>
      <c r="C651" s="1787"/>
      <c r="D651" s="1787"/>
      <c r="E651" s="1787"/>
    </row>
    <row r="652" customFormat="false" ht="14.25" hidden="false" customHeight="false" outlineLevel="0" collapsed="false">
      <c r="B652" s="1787"/>
      <c r="C652" s="1787"/>
      <c r="D652" s="1787"/>
      <c r="E652" s="1787"/>
    </row>
    <row r="653" customFormat="false" ht="14.25" hidden="false" customHeight="false" outlineLevel="0" collapsed="false">
      <c r="B653" s="1787"/>
      <c r="C653" s="1787"/>
      <c r="D653" s="1787"/>
      <c r="E653" s="1787"/>
    </row>
    <row r="654" customFormat="false" ht="14.25" hidden="false" customHeight="false" outlineLevel="0" collapsed="false">
      <c r="B654" s="1787"/>
      <c r="C654" s="1787"/>
      <c r="D654" s="1787"/>
      <c r="E654" s="1787"/>
    </row>
    <row r="655" customFormat="false" ht="14.25" hidden="false" customHeight="false" outlineLevel="0" collapsed="false">
      <c r="B655" s="1787"/>
      <c r="C655" s="1787"/>
      <c r="D655" s="1787"/>
      <c r="E655" s="1787"/>
    </row>
    <row r="656" customFormat="false" ht="14.25" hidden="false" customHeight="false" outlineLevel="0" collapsed="false">
      <c r="B656" s="1787"/>
      <c r="C656" s="1787"/>
      <c r="D656" s="1787"/>
      <c r="E656" s="1787"/>
    </row>
    <row r="657" customFormat="false" ht="14.25" hidden="false" customHeight="false" outlineLevel="0" collapsed="false">
      <c r="B657" s="1787"/>
      <c r="C657" s="1787"/>
      <c r="D657" s="1787"/>
      <c r="E657" s="1787"/>
    </row>
    <row r="658" customFormat="false" ht="14.25" hidden="false" customHeight="false" outlineLevel="0" collapsed="false">
      <c r="B658" s="1787"/>
      <c r="C658" s="1787"/>
      <c r="D658" s="1787"/>
      <c r="E658" s="1787"/>
    </row>
    <row r="659" customFormat="false" ht="14.25" hidden="false" customHeight="false" outlineLevel="0" collapsed="false">
      <c r="B659" s="1787"/>
      <c r="C659" s="1787"/>
      <c r="D659" s="1787"/>
      <c r="E659" s="1787"/>
    </row>
    <row r="660" customFormat="false" ht="14.25" hidden="false" customHeight="false" outlineLevel="0" collapsed="false">
      <c r="B660" s="1787"/>
      <c r="C660" s="1787"/>
      <c r="D660" s="1787"/>
      <c r="E660" s="1787"/>
    </row>
    <row r="661" customFormat="false" ht="14.25" hidden="false" customHeight="false" outlineLevel="0" collapsed="false">
      <c r="B661" s="1787"/>
      <c r="C661" s="1787"/>
      <c r="D661" s="1787"/>
      <c r="E661" s="1787"/>
    </row>
    <row r="662" customFormat="false" ht="14.25" hidden="false" customHeight="false" outlineLevel="0" collapsed="false">
      <c r="B662" s="1787"/>
      <c r="C662" s="1787"/>
      <c r="D662" s="1787"/>
      <c r="E662" s="1787"/>
    </row>
    <row r="663" customFormat="false" ht="14.25" hidden="false" customHeight="false" outlineLevel="0" collapsed="false">
      <c r="B663" s="1787"/>
      <c r="C663" s="1787"/>
      <c r="D663" s="1787"/>
      <c r="E663" s="1787"/>
    </row>
    <row r="664" customFormat="false" ht="14.25" hidden="false" customHeight="false" outlineLevel="0" collapsed="false">
      <c r="B664" s="1787"/>
      <c r="C664" s="1787"/>
      <c r="D664" s="1787"/>
      <c r="E664" s="1787"/>
    </row>
    <row r="665" customFormat="false" ht="14.25" hidden="false" customHeight="false" outlineLevel="0" collapsed="false">
      <c r="B665" s="1787"/>
      <c r="C665" s="1787"/>
      <c r="D665" s="1787"/>
      <c r="E665" s="1787"/>
    </row>
    <row r="666" customFormat="false" ht="14.25" hidden="false" customHeight="false" outlineLevel="0" collapsed="false">
      <c r="B666" s="1787"/>
      <c r="C666" s="1787"/>
      <c r="D666" s="1787"/>
      <c r="E666" s="1787"/>
    </row>
    <row r="667" customFormat="false" ht="14.25" hidden="false" customHeight="false" outlineLevel="0" collapsed="false">
      <c r="B667" s="1787"/>
      <c r="C667" s="1787"/>
      <c r="D667" s="1787"/>
      <c r="E667" s="1787"/>
    </row>
    <row r="668" customFormat="false" ht="14.25" hidden="false" customHeight="false" outlineLevel="0" collapsed="false">
      <c r="B668" s="1787"/>
      <c r="C668" s="1787"/>
      <c r="D668" s="1787"/>
      <c r="E668" s="1787"/>
    </row>
    <row r="669" customFormat="false" ht="14.25" hidden="false" customHeight="false" outlineLevel="0" collapsed="false">
      <c r="B669" s="1787"/>
      <c r="C669" s="1787"/>
      <c r="D669" s="1787"/>
      <c r="E669" s="1787"/>
    </row>
    <row r="670" customFormat="false" ht="14.25" hidden="false" customHeight="false" outlineLevel="0" collapsed="false">
      <c r="B670" s="1787"/>
      <c r="C670" s="1787"/>
      <c r="D670" s="1787"/>
      <c r="E670" s="1787"/>
    </row>
    <row r="671" customFormat="false" ht="14.25" hidden="false" customHeight="false" outlineLevel="0" collapsed="false">
      <c r="B671" s="1787"/>
      <c r="C671" s="1787"/>
      <c r="D671" s="1787"/>
      <c r="E671" s="1787"/>
    </row>
    <row r="672" customFormat="false" ht="14.25" hidden="false" customHeight="false" outlineLevel="0" collapsed="false">
      <c r="B672" s="1787"/>
      <c r="C672" s="1787"/>
      <c r="D672" s="1787"/>
      <c r="E672" s="1787"/>
    </row>
    <row r="673" customFormat="false" ht="14.25" hidden="false" customHeight="false" outlineLevel="0" collapsed="false">
      <c r="B673" s="1787"/>
      <c r="C673" s="1787"/>
      <c r="D673" s="1787"/>
      <c r="E673" s="1787"/>
    </row>
    <row r="674" customFormat="false" ht="14.25" hidden="false" customHeight="false" outlineLevel="0" collapsed="false">
      <c r="B674" s="1787"/>
      <c r="C674" s="1787"/>
      <c r="D674" s="1787"/>
      <c r="E674" s="1787"/>
    </row>
    <row r="675" customFormat="false" ht="14.25" hidden="false" customHeight="false" outlineLevel="0" collapsed="false">
      <c r="B675" s="1787"/>
      <c r="C675" s="1787"/>
      <c r="D675" s="1787"/>
      <c r="E675" s="1787"/>
    </row>
    <row r="676" customFormat="false" ht="14.25" hidden="false" customHeight="false" outlineLevel="0" collapsed="false">
      <c r="B676" s="1787"/>
      <c r="C676" s="1787"/>
      <c r="D676" s="1787"/>
      <c r="E676" s="1787"/>
    </row>
    <row r="677" customFormat="false" ht="14.25" hidden="false" customHeight="false" outlineLevel="0" collapsed="false">
      <c r="B677" s="1787"/>
      <c r="C677" s="1787"/>
      <c r="D677" s="1787"/>
      <c r="E677" s="1787"/>
    </row>
    <row r="678" customFormat="false" ht="14.25" hidden="false" customHeight="false" outlineLevel="0" collapsed="false">
      <c r="B678" s="1787"/>
      <c r="C678" s="1787"/>
      <c r="D678" s="1787"/>
      <c r="E678" s="1787"/>
    </row>
    <row r="679" customFormat="false" ht="14.25" hidden="false" customHeight="false" outlineLevel="0" collapsed="false">
      <c r="B679" s="1787"/>
      <c r="C679" s="1787"/>
      <c r="D679" s="1787"/>
      <c r="E679" s="1787"/>
    </row>
    <row r="680" customFormat="false" ht="14.25" hidden="false" customHeight="false" outlineLevel="0" collapsed="false">
      <c r="B680" s="1787"/>
      <c r="C680" s="1787"/>
      <c r="D680" s="1787"/>
      <c r="E680" s="1787"/>
    </row>
    <row r="681" customFormat="false" ht="14.25" hidden="false" customHeight="false" outlineLevel="0" collapsed="false">
      <c r="B681" s="1787"/>
      <c r="C681" s="1787"/>
      <c r="D681" s="1787"/>
      <c r="E681" s="1787"/>
    </row>
    <row r="682" customFormat="false" ht="14.25" hidden="false" customHeight="false" outlineLevel="0" collapsed="false">
      <c r="B682" s="1787"/>
      <c r="C682" s="1787"/>
      <c r="D682" s="1787"/>
      <c r="E682" s="1787"/>
    </row>
    <row r="683" customFormat="false" ht="14.25" hidden="false" customHeight="false" outlineLevel="0" collapsed="false">
      <c r="B683" s="1787"/>
      <c r="C683" s="1787"/>
      <c r="D683" s="1787"/>
      <c r="E683" s="1787"/>
    </row>
    <row r="684" customFormat="false" ht="14.25" hidden="false" customHeight="false" outlineLevel="0" collapsed="false">
      <c r="B684" s="1787"/>
      <c r="C684" s="1787"/>
      <c r="D684" s="1787"/>
      <c r="E684" s="1787"/>
    </row>
    <row r="685" customFormat="false" ht="14.25" hidden="false" customHeight="false" outlineLevel="0" collapsed="false">
      <c r="B685" s="1787"/>
      <c r="C685" s="1787"/>
      <c r="D685" s="1787"/>
      <c r="E685" s="1787"/>
    </row>
    <row r="686" customFormat="false" ht="14.25" hidden="false" customHeight="false" outlineLevel="0" collapsed="false">
      <c r="B686" s="1787"/>
      <c r="C686" s="1787"/>
      <c r="D686" s="1787"/>
      <c r="E686" s="1787"/>
    </row>
    <row r="687" customFormat="false" ht="14.25" hidden="false" customHeight="false" outlineLevel="0" collapsed="false">
      <c r="B687" s="1787"/>
      <c r="C687" s="1787"/>
      <c r="D687" s="1787"/>
      <c r="E687" s="1787"/>
    </row>
    <row r="688" customFormat="false" ht="14.25" hidden="false" customHeight="false" outlineLevel="0" collapsed="false">
      <c r="B688" s="1787"/>
      <c r="C688" s="1787"/>
      <c r="D688" s="1787"/>
      <c r="E688" s="1787"/>
    </row>
    <row r="689" customFormat="false" ht="14.25" hidden="false" customHeight="false" outlineLevel="0" collapsed="false">
      <c r="B689" s="1787"/>
      <c r="C689" s="1787"/>
      <c r="D689" s="1787"/>
      <c r="E689" s="1787"/>
    </row>
    <row r="690" customFormat="false" ht="14.25" hidden="false" customHeight="false" outlineLevel="0" collapsed="false">
      <c r="B690" s="1787"/>
      <c r="C690" s="1787"/>
      <c r="D690" s="1787"/>
      <c r="E690" s="1787"/>
    </row>
    <row r="691" customFormat="false" ht="14.25" hidden="false" customHeight="false" outlineLevel="0" collapsed="false">
      <c r="B691" s="1787"/>
      <c r="C691" s="1787"/>
      <c r="D691" s="1787"/>
      <c r="E691" s="1787"/>
    </row>
    <row r="692" customFormat="false" ht="14.25" hidden="false" customHeight="false" outlineLevel="0" collapsed="false">
      <c r="B692" s="1787"/>
      <c r="C692" s="1787"/>
      <c r="D692" s="1787"/>
      <c r="E692" s="1787"/>
    </row>
    <row r="693" customFormat="false" ht="14.25" hidden="false" customHeight="false" outlineLevel="0" collapsed="false">
      <c r="B693" s="1787"/>
      <c r="C693" s="1787"/>
      <c r="D693" s="1787"/>
      <c r="E693" s="1787"/>
    </row>
    <row r="694" customFormat="false" ht="14.25" hidden="false" customHeight="false" outlineLevel="0" collapsed="false">
      <c r="B694" s="1787"/>
      <c r="C694" s="1787"/>
      <c r="D694" s="1787"/>
      <c r="E694" s="1787"/>
    </row>
    <row r="695" customFormat="false" ht="14.25" hidden="false" customHeight="false" outlineLevel="0" collapsed="false">
      <c r="B695" s="1787"/>
      <c r="C695" s="1787"/>
      <c r="D695" s="1787"/>
      <c r="E695" s="1787"/>
    </row>
    <row r="696" customFormat="false" ht="14.25" hidden="false" customHeight="false" outlineLevel="0" collapsed="false">
      <c r="B696" s="1787"/>
      <c r="C696" s="1787"/>
      <c r="D696" s="1787"/>
      <c r="E696" s="1787"/>
    </row>
    <row r="697" customFormat="false" ht="14.25" hidden="false" customHeight="false" outlineLevel="0" collapsed="false">
      <c r="B697" s="1787"/>
      <c r="C697" s="1787"/>
      <c r="D697" s="1787"/>
      <c r="E697" s="1787"/>
    </row>
    <row r="698" customFormat="false" ht="14.25" hidden="false" customHeight="false" outlineLevel="0" collapsed="false">
      <c r="B698" s="1787"/>
      <c r="C698" s="1787"/>
      <c r="D698" s="1787"/>
      <c r="E698" s="1787"/>
    </row>
    <row r="699" customFormat="false" ht="14.25" hidden="false" customHeight="false" outlineLevel="0" collapsed="false">
      <c r="B699" s="1787"/>
      <c r="C699" s="1787"/>
      <c r="D699" s="1787"/>
      <c r="E699" s="1787"/>
    </row>
    <row r="700" customFormat="false" ht="14.25" hidden="false" customHeight="false" outlineLevel="0" collapsed="false">
      <c r="B700" s="1787"/>
      <c r="C700" s="1787"/>
      <c r="D700" s="1787"/>
      <c r="E700" s="1787"/>
    </row>
    <row r="701" customFormat="false" ht="14.25" hidden="false" customHeight="false" outlineLevel="0" collapsed="false">
      <c r="B701" s="1787"/>
      <c r="C701" s="1787"/>
      <c r="D701" s="1787"/>
      <c r="E701" s="1787"/>
    </row>
    <row r="702" customFormat="false" ht="14.25" hidden="false" customHeight="false" outlineLevel="0" collapsed="false">
      <c r="B702" s="1787"/>
      <c r="C702" s="1787"/>
      <c r="D702" s="1787"/>
      <c r="E702" s="1787"/>
    </row>
    <row r="703" customFormat="false" ht="14.25" hidden="false" customHeight="false" outlineLevel="0" collapsed="false">
      <c r="B703" s="1787"/>
      <c r="C703" s="1787"/>
      <c r="D703" s="1787"/>
      <c r="E703" s="1787"/>
    </row>
    <row r="704" customFormat="false" ht="14.25" hidden="false" customHeight="false" outlineLevel="0" collapsed="false">
      <c r="B704" s="1787"/>
      <c r="C704" s="1787"/>
      <c r="D704" s="1787"/>
      <c r="E704" s="1787"/>
    </row>
    <row r="705" customFormat="false" ht="14.25" hidden="false" customHeight="false" outlineLevel="0" collapsed="false">
      <c r="B705" s="1787"/>
      <c r="C705" s="1787"/>
      <c r="D705" s="1787"/>
      <c r="E705" s="1787"/>
    </row>
    <row r="706" customFormat="false" ht="14.25" hidden="false" customHeight="false" outlineLevel="0" collapsed="false">
      <c r="B706" s="1787"/>
      <c r="C706" s="1787"/>
      <c r="D706" s="1787"/>
      <c r="E706" s="1787"/>
    </row>
    <row r="707" customFormat="false" ht="14.25" hidden="false" customHeight="false" outlineLevel="0" collapsed="false">
      <c r="B707" s="1787"/>
      <c r="C707" s="1787"/>
      <c r="D707" s="1787"/>
      <c r="E707" s="1787"/>
    </row>
    <row r="708" customFormat="false" ht="14.25" hidden="false" customHeight="false" outlineLevel="0" collapsed="false">
      <c r="B708" s="1787"/>
      <c r="C708" s="1787"/>
      <c r="D708" s="1787"/>
      <c r="E708" s="1787"/>
    </row>
    <row r="709" customFormat="false" ht="14.25" hidden="false" customHeight="false" outlineLevel="0" collapsed="false">
      <c r="B709" s="1787"/>
      <c r="C709" s="1787"/>
      <c r="D709" s="1787"/>
      <c r="E709" s="1787"/>
    </row>
    <row r="710" customFormat="false" ht="14.25" hidden="false" customHeight="false" outlineLevel="0" collapsed="false">
      <c r="B710" s="1787"/>
      <c r="C710" s="1787"/>
      <c r="D710" s="1787"/>
      <c r="E710" s="1787"/>
    </row>
    <row r="711" customFormat="false" ht="14.25" hidden="false" customHeight="false" outlineLevel="0" collapsed="false">
      <c r="B711" s="1787"/>
      <c r="C711" s="1787"/>
      <c r="D711" s="1787"/>
      <c r="E711" s="1787"/>
    </row>
    <row r="712" customFormat="false" ht="14.25" hidden="false" customHeight="false" outlineLevel="0" collapsed="false">
      <c r="B712" s="1787"/>
      <c r="C712" s="1787"/>
      <c r="D712" s="1787"/>
      <c r="E712" s="1787"/>
    </row>
    <row r="713" customFormat="false" ht="14.25" hidden="false" customHeight="false" outlineLevel="0" collapsed="false">
      <c r="B713" s="1787"/>
      <c r="C713" s="1787"/>
      <c r="D713" s="1787"/>
      <c r="E713" s="1787"/>
    </row>
    <row r="714" customFormat="false" ht="14.25" hidden="false" customHeight="false" outlineLevel="0" collapsed="false">
      <c r="B714" s="1787"/>
      <c r="C714" s="1787"/>
      <c r="D714" s="1787"/>
      <c r="E714" s="1787"/>
    </row>
    <row r="715" customFormat="false" ht="14.25" hidden="false" customHeight="false" outlineLevel="0" collapsed="false">
      <c r="B715" s="1787"/>
      <c r="C715" s="1787"/>
      <c r="D715" s="1787"/>
      <c r="E715" s="1787"/>
    </row>
    <row r="716" customFormat="false" ht="14.25" hidden="false" customHeight="false" outlineLevel="0" collapsed="false">
      <c r="B716" s="1787"/>
      <c r="C716" s="1787"/>
      <c r="D716" s="1787"/>
      <c r="E716" s="1787"/>
    </row>
    <row r="717" customFormat="false" ht="14.25" hidden="false" customHeight="false" outlineLevel="0" collapsed="false">
      <c r="B717" s="1787"/>
      <c r="C717" s="1787"/>
      <c r="D717" s="1787"/>
      <c r="E717" s="1787"/>
    </row>
    <row r="718" customFormat="false" ht="14.25" hidden="false" customHeight="false" outlineLevel="0" collapsed="false">
      <c r="B718" s="1787"/>
      <c r="C718" s="1787"/>
      <c r="D718" s="1787"/>
      <c r="E718" s="1787"/>
    </row>
    <row r="719" customFormat="false" ht="14.25" hidden="false" customHeight="false" outlineLevel="0" collapsed="false">
      <c r="B719" s="1787"/>
      <c r="C719" s="1787"/>
      <c r="D719" s="1787"/>
      <c r="E719" s="1787"/>
    </row>
    <row r="720" customFormat="false" ht="14.25" hidden="false" customHeight="false" outlineLevel="0" collapsed="false">
      <c r="B720" s="1787"/>
      <c r="C720" s="1787"/>
      <c r="D720" s="1787"/>
      <c r="E720" s="1787"/>
    </row>
    <row r="721" customFormat="false" ht="14.25" hidden="false" customHeight="false" outlineLevel="0" collapsed="false">
      <c r="B721" s="1787"/>
      <c r="C721" s="1787"/>
      <c r="D721" s="1787"/>
      <c r="E721" s="1787"/>
    </row>
    <row r="722" customFormat="false" ht="14.25" hidden="false" customHeight="false" outlineLevel="0" collapsed="false">
      <c r="B722" s="1787"/>
      <c r="C722" s="1787"/>
      <c r="D722" s="1787"/>
      <c r="E722" s="1787"/>
    </row>
    <row r="723" customFormat="false" ht="14.25" hidden="false" customHeight="false" outlineLevel="0" collapsed="false">
      <c r="B723" s="1787"/>
      <c r="C723" s="1787"/>
      <c r="D723" s="1787"/>
      <c r="E723" s="1787"/>
    </row>
    <row r="724" customFormat="false" ht="14.25" hidden="false" customHeight="false" outlineLevel="0" collapsed="false">
      <c r="B724" s="1787"/>
      <c r="C724" s="1787"/>
      <c r="D724" s="1787"/>
      <c r="E724" s="1787"/>
    </row>
    <row r="725" customFormat="false" ht="14.25" hidden="false" customHeight="false" outlineLevel="0" collapsed="false">
      <c r="B725" s="1787"/>
      <c r="C725" s="1787"/>
      <c r="D725" s="1787"/>
      <c r="E725" s="1787"/>
    </row>
    <row r="726" customFormat="false" ht="14.25" hidden="false" customHeight="false" outlineLevel="0" collapsed="false">
      <c r="B726" s="1787"/>
      <c r="C726" s="1787"/>
      <c r="D726" s="1787"/>
      <c r="E726" s="1787"/>
    </row>
    <row r="727" customFormat="false" ht="14.25" hidden="false" customHeight="false" outlineLevel="0" collapsed="false">
      <c r="B727" s="1787"/>
      <c r="C727" s="1787"/>
      <c r="D727" s="1787"/>
      <c r="E727" s="1787"/>
    </row>
    <row r="728" customFormat="false" ht="14.25" hidden="false" customHeight="false" outlineLevel="0" collapsed="false">
      <c r="B728" s="1787"/>
      <c r="C728" s="1787"/>
      <c r="D728" s="1787"/>
      <c r="E728" s="1787"/>
    </row>
    <row r="729" customFormat="false" ht="14.25" hidden="false" customHeight="false" outlineLevel="0" collapsed="false">
      <c r="B729" s="1787"/>
      <c r="C729" s="1787"/>
      <c r="D729" s="1787"/>
      <c r="E729" s="1787"/>
    </row>
    <row r="730" customFormat="false" ht="14.25" hidden="false" customHeight="false" outlineLevel="0" collapsed="false">
      <c r="B730" s="1787"/>
      <c r="C730" s="1787"/>
      <c r="D730" s="1787"/>
      <c r="E730" s="1787"/>
    </row>
    <row r="731" customFormat="false" ht="14.25" hidden="false" customHeight="false" outlineLevel="0" collapsed="false">
      <c r="B731" s="1787"/>
      <c r="C731" s="1787"/>
      <c r="D731" s="1787"/>
      <c r="E731" s="1787"/>
    </row>
    <row r="732" customFormat="false" ht="14.25" hidden="false" customHeight="false" outlineLevel="0" collapsed="false">
      <c r="B732" s="1787"/>
      <c r="C732" s="1787"/>
      <c r="D732" s="1787"/>
      <c r="E732" s="1787"/>
    </row>
    <row r="733" customFormat="false" ht="14.25" hidden="false" customHeight="false" outlineLevel="0" collapsed="false">
      <c r="B733" s="1787"/>
      <c r="C733" s="1787"/>
      <c r="D733" s="1787"/>
      <c r="E733" s="1787"/>
    </row>
    <row r="734" customFormat="false" ht="14.25" hidden="false" customHeight="false" outlineLevel="0" collapsed="false">
      <c r="B734" s="1787"/>
      <c r="C734" s="1787"/>
      <c r="D734" s="1787"/>
      <c r="E734" s="1787"/>
    </row>
    <row r="735" customFormat="false" ht="14.25" hidden="false" customHeight="false" outlineLevel="0" collapsed="false">
      <c r="B735" s="1787"/>
      <c r="C735" s="1787"/>
      <c r="D735" s="1787"/>
      <c r="E735" s="1787"/>
    </row>
    <row r="736" customFormat="false" ht="14.25" hidden="false" customHeight="false" outlineLevel="0" collapsed="false">
      <c r="B736" s="1787"/>
      <c r="C736" s="1787"/>
      <c r="D736" s="1787"/>
      <c r="E736" s="1787"/>
    </row>
    <row r="737" customFormat="false" ht="14.25" hidden="false" customHeight="false" outlineLevel="0" collapsed="false">
      <c r="B737" s="1787"/>
      <c r="C737" s="1787"/>
      <c r="D737" s="1787"/>
      <c r="E737" s="1787"/>
    </row>
    <row r="738" customFormat="false" ht="14.25" hidden="false" customHeight="false" outlineLevel="0" collapsed="false">
      <c r="B738" s="1787"/>
      <c r="C738" s="1787"/>
      <c r="D738" s="1787"/>
      <c r="E738" s="1787"/>
    </row>
    <row r="739" customFormat="false" ht="14.25" hidden="false" customHeight="false" outlineLevel="0" collapsed="false">
      <c r="B739" s="1787"/>
      <c r="C739" s="1787"/>
      <c r="D739" s="1787"/>
      <c r="E739" s="1787"/>
    </row>
    <row r="740" customFormat="false" ht="14.25" hidden="false" customHeight="false" outlineLevel="0" collapsed="false">
      <c r="B740" s="1787"/>
      <c r="C740" s="1787"/>
      <c r="D740" s="1787"/>
      <c r="E740" s="1787"/>
    </row>
    <row r="741" customFormat="false" ht="14.25" hidden="false" customHeight="false" outlineLevel="0" collapsed="false">
      <c r="B741" s="1787"/>
      <c r="C741" s="1787"/>
      <c r="D741" s="1787"/>
      <c r="E741" s="1787"/>
    </row>
    <row r="742" customFormat="false" ht="14.25" hidden="false" customHeight="false" outlineLevel="0" collapsed="false">
      <c r="B742" s="1787"/>
      <c r="C742" s="1787"/>
      <c r="D742" s="1787"/>
      <c r="E742" s="1787"/>
    </row>
    <row r="743" customFormat="false" ht="14.25" hidden="false" customHeight="false" outlineLevel="0" collapsed="false">
      <c r="B743" s="1787"/>
      <c r="C743" s="1787"/>
      <c r="D743" s="1787"/>
      <c r="E743" s="1787"/>
    </row>
    <row r="744" customFormat="false" ht="14.25" hidden="false" customHeight="false" outlineLevel="0" collapsed="false">
      <c r="B744" s="1787"/>
      <c r="C744" s="1787"/>
      <c r="D744" s="1787"/>
      <c r="E744" s="1787"/>
    </row>
    <row r="745" customFormat="false" ht="14.25" hidden="false" customHeight="false" outlineLevel="0" collapsed="false">
      <c r="B745" s="1787"/>
      <c r="C745" s="1787"/>
      <c r="D745" s="1787"/>
      <c r="E745" s="1787"/>
    </row>
    <row r="746" customFormat="false" ht="14.25" hidden="false" customHeight="false" outlineLevel="0" collapsed="false">
      <c r="B746" s="1787"/>
      <c r="C746" s="1787"/>
      <c r="D746" s="1787"/>
      <c r="E746" s="1787"/>
    </row>
    <row r="747" customFormat="false" ht="14.25" hidden="false" customHeight="false" outlineLevel="0" collapsed="false">
      <c r="B747" s="1787"/>
      <c r="C747" s="1787"/>
      <c r="D747" s="1787"/>
      <c r="E747" s="1787"/>
    </row>
    <row r="748" customFormat="false" ht="14.25" hidden="false" customHeight="false" outlineLevel="0" collapsed="false">
      <c r="B748" s="1787"/>
      <c r="C748" s="1787"/>
      <c r="D748" s="1787"/>
      <c r="E748" s="1787"/>
    </row>
    <row r="749" customFormat="false" ht="14.25" hidden="false" customHeight="false" outlineLevel="0" collapsed="false">
      <c r="B749" s="1787"/>
      <c r="C749" s="1787"/>
      <c r="D749" s="1787"/>
      <c r="E749" s="1787"/>
    </row>
    <row r="750" customFormat="false" ht="14.25" hidden="false" customHeight="false" outlineLevel="0" collapsed="false">
      <c r="B750" s="1787"/>
      <c r="C750" s="1787"/>
      <c r="D750" s="1787"/>
      <c r="E750" s="1787"/>
    </row>
    <row r="751" customFormat="false" ht="14.25" hidden="false" customHeight="false" outlineLevel="0" collapsed="false">
      <c r="B751" s="1787"/>
      <c r="C751" s="1787"/>
      <c r="D751" s="1787"/>
      <c r="E751" s="1787"/>
    </row>
    <row r="752" customFormat="false" ht="14.25" hidden="false" customHeight="false" outlineLevel="0" collapsed="false">
      <c r="B752" s="1787"/>
      <c r="C752" s="1787"/>
      <c r="D752" s="1787"/>
      <c r="E752" s="1787"/>
    </row>
    <row r="753" customFormat="false" ht="14.25" hidden="false" customHeight="false" outlineLevel="0" collapsed="false">
      <c r="B753" s="1787"/>
      <c r="C753" s="1787"/>
      <c r="D753" s="1787"/>
      <c r="E753" s="1787"/>
    </row>
    <row r="754" customFormat="false" ht="14.25" hidden="false" customHeight="false" outlineLevel="0" collapsed="false">
      <c r="B754" s="1787"/>
      <c r="C754" s="1787"/>
      <c r="D754" s="1787"/>
      <c r="E754" s="1787"/>
    </row>
    <row r="755" customFormat="false" ht="14.25" hidden="false" customHeight="false" outlineLevel="0" collapsed="false">
      <c r="B755" s="1787"/>
      <c r="C755" s="1787"/>
      <c r="D755" s="1787"/>
      <c r="E755" s="1787"/>
    </row>
    <row r="756" customFormat="false" ht="14.25" hidden="false" customHeight="false" outlineLevel="0" collapsed="false">
      <c r="B756" s="1787"/>
      <c r="C756" s="1787"/>
      <c r="D756" s="1787"/>
      <c r="E756" s="1787"/>
    </row>
    <row r="757" customFormat="false" ht="14.25" hidden="false" customHeight="false" outlineLevel="0" collapsed="false">
      <c r="B757" s="1787"/>
      <c r="C757" s="1787"/>
      <c r="D757" s="1787"/>
      <c r="E757" s="1787"/>
    </row>
    <row r="758" customFormat="false" ht="14.25" hidden="false" customHeight="false" outlineLevel="0" collapsed="false">
      <c r="B758" s="1787"/>
      <c r="C758" s="1787"/>
      <c r="D758" s="1787"/>
      <c r="E758" s="1787"/>
    </row>
    <row r="759" customFormat="false" ht="14.25" hidden="false" customHeight="false" outlineLevel="0" collapsed="false">
      <c r="B759" s="1787"/>
      <c r="C759" s="1787"/>
      <c r="D759" s="1787"/>
      <c r="E759" s="1787"/>
    </row>
    <row r="760" customFormat="false" ht="14.25" hidden="false" customHeight="false" outlineLevel="0" collapsed="false">
      <c r="B760" s="1787"/>
      <c r="C760" s="1787"/>
      <c r="D760" s="1787"/>
      <c r="E760" s="1787"/>
    </row>
    <row r="761" customFormat="false" ht="14.25" hidden="false" customHeight="false" outlineLevel="0" collapsed="false">
      <c r="B761" s="1787"/>
      <c r="C761" s="1787"/>
      <c r="D761" s="1787"/>
      <c r="E761" s="1787"/>
    </row>
    <row r="762" customFormat="false" ht="14.25" hidden="false" customHeight="false" outlineLevel="0" collapsed="false">
      <c r="B762" s="1787"/>
      <c r="C762" s="1787"/>
      <c r="D762" s="1787"/>
      <c r="E762" s="1787"/>
    </row>
    <row r="763" customFormat="false" ht="14.25" hidden="false" customHeight="false" outlineLevel="0" collapsed="false">
      <c r="B763" s="1787"/>
      <c r="C763" s="1787"/>
      <c r="D763" s="1787"/>
      <c r="E763" s="1787"/>
    </row>
    <row r="764" customFormat="false" ht="14.25" hidden="false" customHeight="false" outlineLevel="0" collapsed="false">
      <c r="B764" s="1787"/>
      <c r="C764" s="1787"/>
      <c r="D764" s="1787"/>
      <c r="E764" s="1787"/>
    </row>
    <row r="765" customFormat="false" ht="14.25" hidden="false" customHeight="false" outlineLevel="0" collapsed="false">
      <c r="B765" s="1787"/>
      <c r="C765" s="1787"/>
      <c r="D765" s="1787"/>
      <c r="E765" s="1787"/>
    </row>
    <row r="766" customFormat="false" ht="14.25" hidden="false" customHeight="false" outlineLevel="0" collapsed="false">
      <c r="B766" s="1787"/>
      <c r="C766" s="1787"/>
      <c r="D766" s="1787"/>
      <c r="E766" s="1787"/>
    </row>
    <row r="767" customFormat="false" ht="14.25" hidden="false" customHeight="false" outlineLevel="0" collapsed="false">
      <c r="B767" s="1787"/>
      <c r="C767" s="1787"/>
      <c r="D767" s="1787"/>
      <c r="E767" s="1787"/>
    </row>
    <row r="768" customFormat="false" ht="14.25" hidden="false" customHeight="false" outlineLevel="0" collapsed="false">
      <c r="B768" s="1787"/>
      <c r="C768" s="1787"/>
      <c r="D768" s="1787"/>
      <c r="E768" s="1787"/>
    </row>
    <row r="769" customFormat="false" ht="14.25" hidden="false" customHeight="false" outlineLevel="0" collapsed="false">
      <c r="B769" s="1787"/>
      <c r="C769" s="1787"/>
      <c r="D769" s="1787"/>
      <c r="E769" s="1787"/>
    </row>
    <row r="770" customFormat="false" ht="14.25" hidden="false" customHeight="false" outlineLevel="0" collapsed="false">
      <c r="B770" s="1787"/>
      <c r="C770" s="1787"/>
      <c r="D770" s="1787"/>
      <c r="E770" s="1787"/>
    </row>
    <row r="771" customFormat="false" ht="14.25" hidden="false" customHeight="false" outlineLevel="0" collapsed="false">
      <c r="B771" s="1787"/>
      <c r="C771" s="1787"/>
      <c r="D771" s="1787"/>
      <c r="E771" s="1787"/>
    </row>
    <row r="772" customFormat="false" ht="14.25" hidden="false" customHeight="false" outlineLevel="0" collapsed="false">
      <c r="B772" s="1787"/>
      <c r="C772" s="1787"/>
      <c r="D772" s="1787"/>
      <c r="E772" s="1787"/>
    </row>
    <row r="773" customFormat="false" ht="14.25" hidden="false" customHeight="false" outlineLevel="0" collapsed="false">
      <c r="B773" s="1787"/>
      <c r="C773" s="1787"/>
      <c r="D773" s="1787"/>
      <c r="E773" s="1787"/>
    </row>
    <row r="774" customFormat="false" ht="14.25" hidden="false" customHeight="false" outlineLevel="0" collapsed="false">
      <c r="B774" s="1787"/>
      <c r="C774" s="1787"/>
      <c r="D774" s="1787"/>
      <c r="E774" s="1787"/>
    </row>
    <row r="775" customFormat="false" ht="14.25" hidden="false" customHeight="false" outlineLevel="0" collapsed="false">
      <c r="B775" s="1787"/>
      <c r="C775" s="1787"/>
      <c r="D775" s="1787"/>
      <c r="E775" s="1787"/>
    </row>
    <row r="776" customFormat="false" ht="14.25" hidden="false" customHeight="false" outlineLevel="0" collapsed="false">
      <c r="B776" s="1787"/>
      <c r="C776" s="1787"/>
      <c r="D776" s="1787"/>
      <c r="E776" s="1787"/>
    </row>
    <row r="777" customFormat="false" ht="14.25" hidden="false" customHeight="false" outlineLevel="0" collapsed="false">
      <c r="B777" s="1787"/>
      <c r="C777" s="1787"/>
      <c r="D777" s="1787"/>
      <c r="E777" s="1787"/>
    </row>
    <row r="778" customFormat="false" ht="14.25" hidden="false" customHeight="false" outlineLevel="0" collapsed="false">
      <c r="B778" s="1787"/>
      <c r="C778" s="1787"/>
      <c r="D778" s="1787"/>
      <c r="E778" s="1787"/>
    </row>
    <row r="779" customFormat="false" ht="14.25" hidden="false" customHeight="false" outlineLevel="0" collapsed="false">
      <c r="B779" s="1787"/>
      <c r="C779" s="1787"/>
      <c r="D779" s="1787"/>
      <c r="E779" s="1787"/>
    </row>
    <row r="780" customFormat="false" ht="14.25" hidden="false" customHeight="false" outlineLevel="0" collapsed="false">
      <c r="B780" s="1787"/>
      <c r="C780" s="1787"/>
      <c r="D780" s="1787"/>
      <c r="E780" s="1787"/>
    </row>
    <row r="781" customFormat="false" ht="14.25" hidden="false" customHeight="false" outlineLevel="0" collapsed="false">
      <c r="B781" s="1787"/>
      <c r="C781" s="1787"/>
      <c r="D781" s="1787"/>
      <c r="E781" s="1787"/>
    </row>
    <row r="782" customFormat="false" ht="14.25" hidden="false" customHeight="false" outlineLevel="0" collapsed="false">
      <c r="B782" s="1787"/>
      <c r="C782" s="1787"/>
      <c r="D782" s="1787"/>
      <c r="E782" s="1787"/>
    </row>
    <row r="783" customFormat="false" ht="14.25" hidden="false" customHeight="false" outlineLevel="0" collapsed="false">
      <c r="B783" s="1787"/>
      <c r="C783" s="1787"/>
      <c r="D783" s="1787"/>
      <c r="E783" s="1787"/>
    </row>
    <row r="784" customFormat="false" ht="14.25" hidden="false" customHeight="false" outlineLevel="0" collapsed="false">
      <c r="B784" s="1787"/>
      <c r="C784" s="1787"/>
      <c r="D784" s="1787"/>
      <c r="E784" s="1787"/>
    </row>
    <row r="785" customFormat="false" ht="14.25" hidden="false" customHeight="false" outlineLevel="0" collapsed="false">
      <c r="B785" s="1787"/>
      <c r="C785" s="1787"/>
      <c r="D785" s="1787"/>
      <c r="E785" s="1787"/>
    </row>
    <row r="786" customFormat="false" ht="14.25" hidden="false" customHeight="false" outlineLevel="0" collapsed="false">
      <c r="B786" s="1787"/>
      <c r="C786" s="1787"/>
      <c r="D786" s="1787"/>
      <c r="E786" s="1787"/>
    </row>
    <row r="787" customFormat="false" ht="14.25" hidden="false" customHeight="false" outlineLevel="0" collapsed="false">
      <c r="B787" s="1787"/>
      <c r="C787" s="1787"/>
      <c r="D787" s="1787"/>
      <c r="E787" s="1787"/>
    </row>
    <row r="788" customFormat="false" ht="14.25" hidden="false" customHeight="false" outlineLevel="0" collapsed="false">
      <c r="B788" s="1787"/>
      <c r="C788" s="1787"/>
      <c r="D788" s="1787"/>
      <c r="E788" s="1787"/>
    </row>
    <row r="789" customFormat="false" ht="14.25" hidden="false" customHeight="false" outlineLevel="0" collapsed="false">
      <c r="B789" s="1787"/>
      <c r="C789" s="1787"/>
      <c r="D789" s="1787"/>
      <c r="E789" s="1787"/>
    </row>
    <row r="790" customFormat="false" ht="14.25" hidden="false" customHeight="false" outlineLevel="0" collapsed="false">
      <c r="B790" s="1787"/>
      <c r="C790" s="1787"/>
      <c r="D790" s="1787"/>
      <c r="E790" s="1787"/>
    </row>
    <row r="791" customFormat="false" ht="14.25" hidden="false" customHeight="false" outlineLevel="0" collapsed="false">
      <c r="B791" s="1787"/>
      <c r="C791" s="1787"/>
      <c r="D791" s="1787"/>
      <c r="E791" s="1787"/>
    </row>
    <row r="792" customFormat="false" ht="14.25" hidden="false" customHeight="false" outlineLevel="0" collapsed="false">
      <c r="B792" s="1787"/>
      <c r="C792" s="1787"/>
      <c r="D792" s="1787"/>
      <c r="E792" s="1787"/>
    </row>
    <row r="793" customFormat="false" ht="14.25" hidden="false" customHeight="false" outlineLevel="0" collapsed="false">
      <c r="B793" s="1787"/>
      <c r="C793" s="1787"/>
      <c r="D793" s="1787"/>
      <c r="E793" s="1787"/>
    </row>
    <row r="794" customFormat="false" ht="14.25" hidden="false" customHeight="false" outlineLevel="0" collapsed="false">
      <c r="B794" s="1787"/>
      <c r="C794" s="1787"/>
      <c r="D794" s="1787"/>
      <c r="E794" s="1787"/>
    </row>
    <row r="795" customFormat="false" ht="14.25" hidden="false" customHeight="false" outlineLevel="0" collapsed="false">
      <c r="B795" s="1787"/>
      <c r="C795" s="1787"/>
      <c r="D795" s="1787"/>
      <c r="E795" s="1787"/>
    </row>
    <row r="796" customFormat="false" ht="14.25" hidden="false" customHeight="false" outlineLevel="0" collapsed="false">
      <c r="B796" s="1787"/>
      <c r="C796" s="1787"/>
      <c r="D796" s="1787"/>
      <c r="E796" s="1787"/>
    </row>
    <row r="797" customFormat="false" ht="14.25" hidden="false" customHeight="false" outlineLevel="0" collapsed="false">
      <c r="B797" s="1787"/>
      <c r="C797" s="1787"/>
      <c r="D797" s="1787"/>
      <c r="E797" s="1787"/>
    </row>
    <row r="798" customFormat="false" ht="14.25" hidden="false" customHeight="false" outlineLevel="0" collapsed="false">
      <c r="B798" s="1787"/>
      <c r="C798" s="1787"/>
      <c r="D798" s="1787"/>
      <c r="E798" s="1787"/>
    </row>
    <row r="799" customFormat="false" ht="14.25" hidden="false" customHeight="false" outlineLevel="0" collapsed="false">
      <c r="B799" s="1787"/>
      <c r="C799" s="1787"/>
      <c r="D799" s="1787"/>
      <c r="E799" s="1787"/>
    </row>
    <row r="800" customFormat="false" ht="14.25" hidden="false" customHeight="false" outlineLevel="0" collapsed="false">
      <c r="B800" s="1787"/>
      <c r="C800" s="1787"/>
      <c r="D800" s="1787"/>
      <c r="E800" s="1787"/>
    </row>
    <row r="801" customFormat="false" ht="14.25" hidden="false" customHeight="false" outlineLevel="0" collapsed="false">
      <c r="B801" s="1787"/>
      <c r="C801" s="1787"/>
      <c r="D801" s="1787"/>
      <c r="E801" s="1787"/>
    </row>
    <row r="802" customFormat="false" ht="14.25" hidden="false" customHeight="false" outlineLevel="0" collapsed="false">
      <c r="B802" s="1787"/>
      <c r="C802" s="1787"/>
      <c r="D802" s="1787"/>
      <c r="E802" s="1787"/>
    </row>
    <row r="803" customFormat="false" ht="14.25" hidden="false" customHeight="false" outlineLevel="0" collapsed="false">
      <c r="B803" s="1787"/>
      <c r="C803" s="1787"/>
      <c r="D803" s="1787"/>
      <c r="E803" s="1787"/>
    </row>
    <row r="804" customFormat="false" ht="14.25" hidden="false" customHeight="false" outlineLevel="0" collapsed="false">
      <c r="B804" s="1787"/>
      <c r="C804" s="1787"/>
      <c r="D804" s="1787"/>
      <c r="E804" s="1787"/>
    </row>
    <row r="805" customFormat="false" ht="14.25" hidden="false" customHeight="false" outlineLevel="0" collapsed="false">
      <c r="B805" s="1787"/>
      <c r="C805" s="1787"/>
      <c r="D805" s="1787"/>
      <c r="E805" s="1787"/>
    </row>
    <row r="806" customFormat="false" ht="14.25" hidden="false" customHeight="false" outlineLevel="0" collapsed="false">
      <c r="B806" s="1787"/>
      <c r="C806" s="1787"/>
      <c r="D806" s="1787"/>
      <c r="E806" s="1787"/>
    </row>
    <row r="807" customFormat="false" ht="14.25" hidden="false" customHeight="false" outlineLevel="0" collapsed="false">
      <c r="B807" s="1787"/>
      <c r="C807" s="1787"/>
      <c r="D807" s="1787"/>
      <c r="E807" s="1787"/>
    </row>
    <row r="808" customFormat="false" ht="14.25" hidden="false" customHeight="false" outlineLevel="0" collapsed="false">
      <c r="B808" s="1787"/>
      <c r="C808" s="1787"/>
      <c r="D808" s="1787"/>
      <c r="E808" s="1787"/>
    </row>
    <row r="809" customFormat="false" ht="14.25" hidden="false" customHeight="false" outlineLevel="0" collapsed="false">
      <c r="B809" s="1787"/>
      <c r="C809" s="1787"/>
      <c r="D809" s="1787"/>
      <c r="E809" s="1787"/>
    </row>
    <row r="810" customFormat="false" ht="14.25" hidden="false" customHeight="false" outlineLevel="0" collapsed="false">
      <c r="B810" s="1787"/>
      <c r="C810" s="1787"/>
      <c r="D810" s="1787"/>
      <c r="E810" s="1787"/>
    </row>
    <row r="811" customFormat="false" ht="14.25" hidden="false" customHeight="false" outlineLevel="0" collapsed="false">
      <c r="B811" s="1787"/>
      <c r="C811" s="1787"/>
      <c r="D811" s="1787"/>
      <c r="E811" s="1787"/>
    </row>
    <row r="812" customFormat="false" ht="14.25" hidden="false" customHeight="false" outlineLevel="0" collapsed="false">
      <c r="B812" s="1787"/>
      <c r="C812" s="1787"/>
      <c r="D812" s="1787"/>
      <c r="E812" s="1787"/>
    </row>
    <row r="813" customFormat="false" ht="14.25" hidden="false" customHeight="false" outlineLevel="0" collapsed="false">
      <c r="B813" s="1787"/>
      <c r="C813" s="1787"/>
      <c r="D813" s="1787"/>
      <c r="E813" s="1787"/>
    </row>
    <row r="814" customFormat="false" ht="14.25" hidden="false" customHeight="false" outlineLevel="0" collapsed="false">
      <c r="B814" s="1787"/>
      <c r="C814" s="1787"/>
      <c r="D814" s="1787"/>
      <c r="E814" s="1787"/>
    </row>
    <row r="815" customFormat="false" ht="14.25" hidden="false" customHeight="false" outlineLevel="0" collapsed="false">
      <c r="B815" s="1787"/>
      <c r="C815" s="1787"/>
      <c r="D815" s="1787"/>
      <c r="E815" s="1787"/>
    </row>
    <row r="816" customFormat="false" ht="14.25" hidden="false" customHeight="false" outlineLevel="0" collapsed="false">
      <c r="B816" s="1787"/>
      <c r="C816" s="1787"/>
      <c r="D816" s="1787"/>
      <c r="E816" s="1787"/>
    </row>
    <row r="817" customFormat="false" ht="14.25" hidden="false" customHeight="false" outlineLevel="0" collapsed="false">
      <c r="B817" s="1787"/>
      <c r="C817" s="1787"/>
      <c r="D817" s="1787"/>
      <c r="E817" s="1787"/>
    </row>
    <row r="818" customFormat="false" ht="14.25" hidden="false" customHeight="false" outlineLevel="0" collapsed="false">
      <c r="B818" s="1787"/>
      <c r="C818" s="1787"/>
      <c r="D818" s="1787"/>
      <c r="E818" s="1787"/>
    </row>
    <row r="819" customFormat="false" ht="14.25" hidden="false" customHeight="false" outlineLevel="0" collapsed="false">
      <c r="B819" s="1787"/>
      <c r="C819" s="1787"/>
      <c r="D819" s="1787"/>
      <c r="E819" s="1787"/>
    </row>
    <row r="820" customFormat="false" ht="14.25" hidden="false" customHeight="false" outlineLevel="0" collapsed="false">
      <c r="B820" s="1787"/>
      <c r="C820" s="1787"/>
      <c r="D820" s="1787"/>
      <c r="E820" s="1787"/>
    </row>
    <row r="821" customFormat="false" ht="14.25" hidden="false" customHeight="false" outlineLevel="0" collapsed="false">
      <c r="B821" s="1787"/>
      <c r="C821" s="1787"/>
      <c r="D821" s="1787"/>
      <c r="E821" s="1787"/>
    </row>
    <row r="822" customFormat="false" ht="14.25" hidden="false" customHeight="false" outlineLevel="0" collapsed="false">
      <c r="B822" s="1787"/>
      <c r="C822" s="1787"/>
      <c r="D822" s="1787"/>
      <c r="E822" s="1787"/>
    </row>
    <row r="823" customFormat="false" ht="14.25" hidden="false" customHeight="false" outlineLevel="0" collapsed="false">
      <c r="B823" s="1787"/>
      <c r="C823" s="1787"/>
      <c r="D823" s="1787"/>
      <c r="E823" s="1787"/>
    </row>
    <row r="824" customFormat="false" ht="14.25" hidden="false" customHeight="false" outlineLevel="0" collapsed="false">
      <c r="B824" s="1787"/>
      <c r="C824" s="1787"/>
      <c r="D824" s="1787"/>
      <c r="E824" s="1787"/>
    </row>
    <row r="825" customFormat="false" ht="14.25" hidden="false" customHeight="false" outlineLevel="0" collapsed="false">
      <c r="B825" s="1787"/>
      <c r="C825" s="1787"/>
      <c r="D825" s="1787"/>
      <c r="E825" s="1787"/>
    </row>
    <row r="826" customFormat="false" ht="14.25" hidden="false" customHeight="false" outlineLevel="0" collapsed="false">
      <c r="B826" s="1787"/>
      <c r="C826" s="1787"/>
      <c r="D826" s="1787"/>
      <c r="E826" s="1787"/>
    </row>
    <row r="827" customFormat="false" ht="14.25" hidden="false" customHeight="false" outlineLevel="0" collapsed="false">
      <c r="B827" s="1787"/>
      <c r="C827" s="1787"/>
      <c r="D827" s="1787"/>
      <c r="E827" s="1787"/>
    </row>
    <row r="828" customFormat="false" ht="14.25" hidden="false" customHeight="false" outlineLevel="0" collapsed="false">
      <c r="B828" s="1787"/>
      <c r="C828" s="1787"/>
      <c r="D828" s="1787"/>
      <c r="E828" s="1787"/>
    </row>
    <row r="829" customFormat="false" ht="14.25" hidden="false" customHeight="false" outlineLevel="0" collapsed="false">
      <c r="B829" s="1787"/>
      <c r="C829" s="1787"/>
      <c r="D829" s="1787"/>
      <c r="E829" s="1787"/>
    </row>
    <row r="830" customFormat="false" ht="14.25" hidden="false" customHeight="false" outlineLevel="0" collapsed="false">
      <c r="B830" s="1787"/>
      <c r="C830" s="1787"/>
      <c r="D830" s="1787"/>
      <c r="E830" s="1787"/>
    </row>
    <row r="831" customFormat="false" ht="14.25" hidden="false" customHeight="false" outlineLevel="0" collapsed="false">
      <c r="B831" s="1787"/>
      <c r="C831" s="1787"/>
      <c r="D831" s="1787"/>
      <c r="E831" s="1787"/>
    </row>
    <row r="832" customFormat="false" ht="14.25" hidden="false" customHeight="false" outlineLevel="0" collapsed="false">
      <c r="B832" s="1787"/>
      <c r="C832" s="1787"/>
      <c r="D832" s="1787"/>
      <c r="E832" s="1787"/>
    </row>
    <row r="833" customFormat="false" ht="14.25" hidden="false" customHeight="false" outlineLevel="0" collapsed="false">
      <c r="B833" s="1787"/>
      <c r="C833" s="1787"/>
      <c r="D833" s="1787"/>
      <c r="E833" s="1787"/>
    </row>
    <row r="834" customFormat="false" ht="14.25" hidden="false" customHeight="false" outlineLevel="0" collapsed="false">
      <c r="B834" s="1787"/>
      <c r="C834" s="1787"/>
      <c r="D834" s="1787"/>
      <c r="E834" s="1787"/>
    </row>
    <row r="835" customFormat="false" ht="14.25" hidden="false" customHeight="false" outlineLevel="0" collapsed="false">
      <c r="B835" s="1787"/>
      <c r="C835" s="1787"/>
      <c r="D835" s="1787"/>
      <c r="E835" s="1787"/>
    </row>
    <row r="836" customFormat="false" ht="14.25" hidden="false" customHeight="false" outlineLevel="0" collapsed="false">
      <c r="B836" s="1787"/>
      <c r="C836" s="1787"/>
      <c r="D836" s="1787"/>
      <c r="E836" s="1787"/>
    </row>
    <row r="837" customFormat="false" ht="14.25" hidden="false" customHeight="false" outlineLevel="0" collapsed="false">
      <c r="B837" s="1787"/>
      <c r="C837" s="1787"/>
      <c r="D837" s="1787"/>
      <c r="E837" s="1787"/>
    </row>
    <row r="838" customFormat="false" ht="14.25" hidden="false" customHeight="false" outlineLevel="0" collapsed="false">
      <c r="B838" s="1787"/>
      <c r="C838" s="1787"/>
      <c r="D838" s="1787"/>
      <c r="E838" s="1787"/>
    </row>
    <row r="839" customFormat="false" ht="14.25" hidden="false" customHeight="false" outlineLevel="0" collapsed="false">
      <c r="B839" s="1787"/>
      <c r="C839" s="1787"/>
      <c r="D839" s="1787"/>
      <c r="E839" s="1787"/>
    </row>
    <row r="840" customFormat="false" ht="14.25" hidden="false" customHeight="false" outlineLevel="0" collapsed="false">
      <c r="B840" s="1787"/>
      <c r="C840" s="1787"/>
      <c r="D840" s="1787"/>
      <c r="E840" s="1787"/>
    </row>
    <row r="841" customFormat="false" ht="14.25" hidden="false" customHeight="false" outlineLevel="0" collapsed="false">
      <c r="B841" s="1787"/>
      <c r="C841" s="1787"/>
      <c r="D841" s="1787"/>
      <c r="E841" s="1787"/>
    </row>
    <row r="842" customFormat="false" ht="14.25" hidden="false" customHeight="false" outlineLevel="0" collapsed="false">
      <c r="B842" s="1787"/>
      <c r="C842" s="1787"/>
      <c r="D842" s="1787"/>
      <c r="E842" s="1787"/>
    </row>
    <row r="843" customFormat="false" ht="14.25" hidden="false" customHeight="false" outlineLevel="0" collapsed="false">
      <c r="B843" s="1787"/>
      <c r="C843" s="1787"/>
      <c r="D843" s="1787"/>
      <c r="E843" s="1787"/>
    </row>
    <row r="844" customFormat="false" ht="14.25" hidden="false" customHeight="false" outlineLevel="0" collapsed="false">
      <c r="B844" s="1787"/>
      <c r="C844" s="1787"/>
      <c r="D844" s="1787"/>
      <c r="E844" s="1787"/>
    </row>
    <row r="845" customFormat="false" ht="14.25" hidden="false" customHeight="false" outlineLevel="0" collapsed="false">
      <c r="B845" s="1787"/>
      <c r="C845" s="1787"/>
      <c r="D845" s="1787"/>
      <c r="E845" s="1787"/>
    </row>
    <row r="846" customFormat="false" ht="14.25" hidden="false" customHeight="false" outlineLevel="0" collapsed="false">
      <c r="B846" s="1787"/>
      <c r="C846" s="1787"/>
      <c r="D846" s="1787"/>
      <c r="E846" s="1787"/>
    </row>
    <row r="847" customFormat="false" ht="14.25" hidden="false" customHeight="false" outlineLevel="0" collapsed="false">
      <c r="B847" s="1787"/>
      <c r="C847" s="1787"/>
      <c r="D847" s="1787"/>
      <c r="E847" s="1787"/>
    </row>
    <row r="848" customFormat="false" ht="14.25" hidden="false" customHeight="false" outlineLevel="0" collapsed="false">
      <c r="B848" s="1787"/>
      <c r="C848" s="1787"/>
      <c r="D848" s="1787"/>
      <c r="E848" s="1787"/>
    </row>
    <row r="849" customFormat="false" ht="14.25" hidden="false" customHeight="false" outlineLevel="0" collapsed="false">
      <c r="B849" s="1787"/>
      <c r="C849" s="1787"/>
      <c r="D849" s="1787"/>
      <c r="E849" s="1787"/>
    </row>
    <row r="850" customFormat="false" ht="14.25" hidden="false" customHeight="false" outlineLevel="0" collapsed="false">
      <c r="B850" s="1787"/>
      <c r="C850" s="1787"/>
      <c r="D850" s="1787"/>
      <c r="E850" s="1787"/>
    </row>
    <row r="851" customFormat="false" ht="14.25" hidden="false" customHeight="false" outlineLevel="0" collapsed="false">
      <c r="B851" s="1787"/>
      <c r="C851" s="1787"/>
      <c r="D851" s="1787"/>
      <c r="E851" s="1787"/>
    </row>
    <row r="852" customFormat="false" ht="14.25" hidden="false" customHeight="false" outlineLevel="0" collapsed="false">
      <c r="B852" s="1787"/>
      <c r="C852" s="1787"/>
      <c r="D852" s="1787"/>
      <c r="E852" s="1787"/>
    </row>
    <row r="853" customFormat="false" ht="14.25" hidden="false" customHeight="false" outlineLevel="0" collapsed="false">
      <c r="B853" s="1787"/>
      <c r="C853" s="1787"/>
      <c r="D853" s="1787"/>
      <c r="E853" s="1787"/>
    </row>
    <row r="854" customFormat="false" ht="14.25" hidden="false" customHeight="false" outlineLevel="0" collapsed="false">
      <c r="B854" s="1787"/>
      <c r="C854" s="1787"/>
      <c r="D854" s="1787"/>
      <c r="E854" s="1787"/>
    </row>
    <row r="855" customFormat="false" ht="14.25" hidden="false" customHeight="false" outlineLevel="0" collapsed="false">
      <c r="B855" s="1787"/>
      <c r="C855" s="1787"/>
      <c r="D855" s="1787"/>
      <c r="E855" s="1787"/>
    </row>
    <row r="856" customFormat="false" ht="14.25" hidden="false" customHeight="false" outlineLevel="0" collapsed="false">
      <c r="B856" s="1787"/>
      <c r="C856" s="1787"/>
      <c r="D856" s="1787"/>
      <c r="E856" s="1787"/>
    </row>
    <row r="857" customFormat="false" ht="14.25" hidden="false" customHeight="false" outlineLevel="0" collapsed="false">
      <c r="B857" s="1787"/>
      <c r="C857" s="1787"/>
      <c r="D857" s="1787"/>
      <c r="E857" s="1787"/>
    </row>
    <row r="858" customFormat="false" ht="14.25" hidden="false" customHeight="false" outlineLevel="0" collapsed="false">
      <c r="B858" s="1787"/>
      <c r="C858" s="1787"/>
      <c r="D858" s="1787"/>
      <c r="E858" s="1787"/>
    </row>
    <row r="859" customFormat="false" ht="14.25" hidden="false" customHeight="false" outlineLevel="0" collapsed="false">
      <c r="B859" s="1787"/>
      <c r="C859" s="1787"/>
      <c r="D859" s="1787"/>
      <c r="E859" s="1787"/>
    </row>
    <row r="860" customFormat="false" ht="14.25" hidden="false" customHeight="false" outlineLevel="0" collapsed="false">
      <c r="B860" s="1787"/>
      <c r="C860" s="1787"/>
      <c r="D860" s="1787"/>
      <c r="E860" s="1787"/>
    </row>
    <row r="861" customFormat="false" ht="14.25" hidden="false" customHeight="false" outlineLevel="0" collapsed="false">
      <c r="B861" s="1787"/>
      <c r="C861" s="1787"/>
      <c r="D861" s="1787"/>
      <c r="E861" s="1787"/>
    </row>
    <row r="862" customFormat="false" ht="14.25" hidden="false" customHeight="false" outlineLevel="0" collapsed="false">
      <c r="B862" s="1787"/>
      <c r="C862" s="1787"/>
      <c r="D862" s="1787"/>
      <c r="E862" s="1787"/>
    </row>
    <row r="863" customFormat="false" ht="14.25" hidden="false" customHeight="false" outlineLevel="0" collapsed="false">
      <c r="B863" s="1787"/>
      <c r="C863" s="1787"/>
      <c r="D863" s="1787"/>
      <c r="E863" s="1787"/>
    </row>
    <row r="864" customFormat="false" ht="14.25" hidden="false" customHeight="false" outlineLevel="0" collapsed="false">
      <c r="B864" s="1787"/>
      <c r="C864" s="1787"/>
      <c r="D864" s="1787"/>
      <c r="E864" s="1787"/>
    </row>
    <row r="865" customFormat="false" ht="14.25" hidden="false" customHeight="false" outlineLevel="0" collapsed="false">
      <c r="B865" s="1787"/>
      <c r="C865" s="1787"/>
      <c r="D865" s="1787"/>
      <c r="E865" s="1787"/>
    </row>
    <row r="866" customFormat="false" ht="14.25" hidden="false" customHeight="false" outlineLevel="0" collapsed="false">
      <c r="B866" s="1787"/>
      <c r="C866" s="1787"/>
      <c r="D866" s="1787"/>
      <c r="E866" s="1787"/>
    </row>
    <row r="867" customFormat="false" ht="14.25" hidden="false" customHeight="false" outlineLevel="0" collapsed="false">
      <c r="B867" s="1787"/>
      <c r="C867" s="1787"/>
      <c r="D867" s="1787"/>
      <c r="E867" s="1787"/>
    </row>
    <row r="868" customFormat="false" ht="14.25" hidden="false" customHeight="false" outlineLevel="0" collapsed="false">
      <c r="B868" s="1787"/>
      <c r="C868" s="1787"/>
      <c r="D868" s="1787"/>
      <c r="E868" s="1787"/>
    </row>
    <row r="869" customFormat="false" ht="14.25" hidden="false" customHeight="false" outlineLevel="0" collapsed="false">
      <c r="B869" s="1787"/>
      <c r="C869" s="1787"/>
      <c r="D869" s="1787"/>
      <c r="E869" s="1787"/>
    </row>
    <row r="870" customFormat="false" ht="14.25" hidden="false" customHeight="false" outlineLevel="0" collapsed="false">
      <c r="B870" s="1787"/>
      <c r="C870" s="1787"/>
      <c r="D870" s="1787"/>
      <c r="E870" s="1787"/>
    </row>
    <row r="871" customFormat="false" ht="14.25" hidden="false" customHeight="false" outlineLevel="0" collapsed="false">
      <c r="B871" s="1787"/>
      <c r="C871" s="1787"/>
      <c r="D871" s="1787"/>
      <c r="E871" s="1787"/>
    </row>
    <row r="872" customFormat="false" ht="14.25" hidden="false" customHeight="false" outlineLevel="0" collapsed="false">
      <c r="B872" s="1787"/>
      <c r="C872" s="1787"/>
      <c r="D872" s="1787"/>
      <c r="E872" s="1787"/>
    </row>
    <row r="873" customFormat="false" ht="14.25" hidden="false" customHeight="false" outlineLevel="0" collapsed="false">
      <c r="B873" s="1787"/>
      <c r="C873" s="1787"/>
      <c r="D873" s="1787"/>
      <c r="E873" s="1787"/>
    </row>
    <row r="874" customFormat="false" ht="14.25" hidden="false" customHeight="false" outlineLevel="0" collapsed="false">
      <c r="B874" s="1787"/>
      <c r="C874" s="1787"/>
      <c r="D874" s="1787"/>
      <c r="E874" s="1787"/>
    </row>
    <row r="875" customFormat="false" ht="14.25" hidden="false" customHeight="false" outlineLevel="0" collapsed="false">
      <c r="B875" s="1787"/>
      <c r="C875" s="1787"/>
      <c r="D875" s="1787"/>
      <c r="E875" s="1787"/>
    </row>
    <row r="876" customFormat="false" ht="14.25" hidden="false" customHeight="false" outlineLevel="0" collapsed="false">
      <c r="B876" s="1787"/>
      <c r="C876" s="1787"/>
      <c r="D876" s="1787"/>
      <c r="E876" s="1787"/>
    </row>
    <row r="877" customFormat="false" ht="14.25" hidden="false" customHeight="false" outlineLevel="0" collapsed="false">
      <c r="B877" s="1787"/>
      <c r="C877" s="1787"/>
      <c r="D877" s="1787"/>
      <c r="E877" s="1787"/>
    </row>
    <row r="878" customFormat="false" ht="14.25" hidden="false" customHeight="false" outlineLevel="0" collapsed="false">
      <c r="B878" s="1787"/>
      <c r="C878" s="1787"/>
      <c r="D878" s="1787"/>
      <c r="E878" s="1787"/>
    </row>
    <row r="879" customFormat="false" ht="14.25" hidden="false" customHeight="false" outlineLevel="0" collapsed="false">
      <c r="B879" s="1787"/>
      <c r="C879" s="1787"/>
      <c r="D879" s="1787"/>
      <c r="E879" s="1787"/>
    </row>
    <row r="880" customFormat="false" ht="14.25" hidden="false" customHeight="false" outlineLevel="0" collapsed="false">
      <c r="B880" s="1787"/>
      <c r="C880" s="1787"/>
      <c r="D880" s="1787"/>
      <c r="E880" s="1787"/>
    </row>
    <row r="881" customFormat="false" ht="14.25" hidden="false" customHeight="false" outlineLevel="0" collapsed="false">
      <c r="B881" s="1787"/>
      <c r="C881" s="1787"/>
      <c r="D881" s="1787"/>
      <c r="E881" s="1787"/>
    </row>
    <row r="882" customFormat="false" ht="14.25" hidden="false" customHeight="false" outlineLevel="0" collapsed="false">
      <c r="B882" s="1787"/>
      <c r="C882" s="1787"/>
      <c r="D882" s="1787"/>
      <c r="E882" s="1787"/>
    </row>
    <row r="883" customFormat="false" ht="14.25" hidden="false" customHeight="false" outlineLevel="0" collapsed="false">
      <c r="B883" s="1787"/>
      <c r="C883" s="1787"/>
      <c r="D883" s="1787"/>
      <c r="E883" s="1787"/>
    </row>
    <row r="884" customFormat="false" ht="14.25" hidden="false" customHeight="false" outlineLevel="0" collapsed="false">
      <c r="B884" s="1787"/>
      <c r="C884" s="1787"/>
      <c r="D884" s="1787"/>
      <c r="E884" s="1787"/>
    </row>
    <row r="885" customFormat="false" ht="14.25" hidden="false" customHeight="false" outlineLevel="0" collapsed="false">
      <c r="B885" s="1787"/>
      <c r="C885" s="1787"/>
      <c r="D885" s="1787"/>
      <c r="E885" s="1787"/>
    </row>
    <row r="886" customFormat="false" ht="14.25" hidden="false" customHeight="false" outlineLevel="0" collapsed="false">
      <c r="B886" s="1787"/>
      <c r="C886" s="1787"/>
      <c r="D886" s="1787"/>
      <c r="E886" s="1787"/>
    </row>
    <row r="887" customFormat="false" ht="14.25" hidden="false" customHeight="false" outlineLevel="0" collapsed="false">
      <c r="B887" s="1787"/>
      <c r="C887" s="1787"/>
      <c r="D887" s="1787"/>
      <c r="E887" s="1787"/>
    </row>
    <row r="888" customFormat="false" ht="14.25" hidden="false" customHeight="false" outlineLevel="0" collapsed="false">
      <c r="B888" s="1787"/>
      <c r="C888" s="1787"/>
      <c r="D888" s="1787"/>
      <c r="E888" s="1787"/>
    </row>
    <row r="889" customFormat="false" ht="14.25" hidden="false" customHeight="false" outlineLevel="0" collapsed="false">
      <c r="B889" s="1787"/>
      <c r="C889" s="1787"/>
      <c r="D889" s="1787"/>
      <c r="E889" s="1787"/>
    </row>
    <row r="890" customFormat="false" ht="14.25" hidden="false" customHeight="false" outlineLevel="0" collapsed="false">
      <c r="B890" s="1787"/>
      <c r="C890" s="1787"/>
      <c r="D890" s="1787"/>
      <c r="E890" s="1787"/>
    </row>
    <row r="891" customFormat="false" ht="14.25" hidden="false" customHeight="false" outlineLevel="0" collapsed="false">
      <c r="B891" s="1787"/>
      <c r="C891" s="1787"/>
      <c r="D891" s="1787"/>
      <c r="E891" s="1787"/>
    </row>
    <row r="892" customFormat="false" ht="14.25" hidden="false" customHeight="false" outlineLevel="0" collapsed="false">
      <c r="B892" s="1787"/>
      <c r="C892" s="1787"/>
      <c r="D892" s="1787"/>
      <c r="E892" s="1787"/>
    </row>
    <row r="893" customFormat="false" ht="14.25" hidden="false" customHeight="false" outlineLevel="0" collapsed="false">
      <c r="B893" s="1787"/>
      <c r="C893" s="1787"/>
      <c r="D893" s="1787"/>
      <c r="E893" s="1787"/>
    </row>
    <row r="894" customFormat="false" ht="14.25" hidden="false" customHeight="false" outlineLevel="0" collapsed="false">
      <c r="B894" s="1787"/>
      <c r="C894" s="1787"/>
      <c r="D894" s="1787"/>
      <c r="E894" s="1787"/>
    </row>
    <row r="895" customFormat="false" ht="14.25" hidden="false" customHeight="false" outlineLevel="0" collapsed="false">
      <c r="B895" s="1787"/>
      <c r="C895" s="1787"/>
      <c r="D895" s="1787"/>
      <c r="E895" s="1787"/>
    </row>
    <row r="896" customFormat="false" ht="14.25" hidden="false" customHeight="false" outlineLevel="0" collapsed="false">
      <c r="B896" s="1787"/>
      <c r="C896" s="1787"/>
      <c r="D896" s="1787"/>
      <c r="E896" s="1787"/>
    </row>
    <row r="897" customFormat="false" ht="14.25" hidden="false" customHeight="false" outlineLevel="0" collapsed="false">
      <c r="B897" s="1787"/>
      <c r="C897" s="1787"/>
      <c r="D897" s="1787"/>
      <c r="E897" s="1787"/>
    </row>
    <row r="898" customFormat="false" ht="14.25" hidden="false" customHeight="false" outlineLevel="0" collapsed="false">
      <c r="B898" s="1787"/>
      <c r="C898" s="1787"/>
      <c r="D898" s="1787"/>
      <c r="E898" s="1787"/>
    </row>
    <row r="899" customFormat="false" ht="14.25" hidden="false" customHeight="false" outlineLevel="0" collapsed="false">
      <c r="B899" s="1787"/>
      <c r="C899" s="1787"/>
      <c r="D899" s="1787"/>
      <c r="E899" s="1787"/>
    </row>
    <row r="900" customFormat="false" ht="14.25" hidden="false" customHeight="false" outlineLevel="0" collapsed="false">
      <c r="B900" s="1787"/>
      <c r="C900" s="1787"/>
      <c r="D900" s="1787"/>
      <c r="E900" s="1787"/>
    </row>
    <row r="901" customFormat="false" ht="14.25" hidden="false" customHeight="false" outlineLevel="0" collapsed="false">
      <c r="B901" s="1787"/>
      <c r="C901" s="1787"/>
      <c r="D901" s="1787"/>
      <c r="E901" s="1787"/>
    </row>
    <row r="902" customFormat="false" ht="14.25" hidden="false" customHeight="false" outlineLevel="0" collapsed="false">
      <c r="B902" s="1787"/>
      <c r="C902" s="1787"/>
      <c r="D902" s="1787"/>
      <c r="E902" s="1787"/>
    </row>
    <row r="903" customFormat="false" ht="14.25" hidden="false" customHeight="false" outlineLevel="0" collapsed="false">
      <c r="B903" s="1787"/>
      <c r="C903" s="1787"/>
      <c r="D903" s="1787"/>
      <c r="E903" s="1787"/>
    </row>
    <row r="904" customFormat="false" ht="14.25" hidden="false" customHeight="false" outlineLevel="0" collapsed="false">
      <c r="B904" s="1787"/>
      <c r="C904" s="1787"/>
      <c r="D904" s="1787"/>
      <c r="E904" s="1787"/>
    </row>
    <row r="905" customFormat="false" ht="14.25" hidden="false" customHeight="false" outlineLevel="0" collapsed="false">
      <c r="B905" s="1787"/>
      <c r="C905" s="1787"/>
      <c r="D905" s="1787"/>
      <c r="E905" s="1787"/>
    </row>
    <row r="906" customFormat="false" ht="14.25" hidden="false" customHeight="false" outlineLevel="0" collapsed="false">
      <c r="B906" s="1787"/>
      <c r="C906" s="1787"/>
      <c r="D906" s="1787"/>
      <c r="E906" s="1787"/>
    </row>
    <row r="907" customFormat="false" ht="14.25" hidden="false" customHeight="false" outlineLevel="0" collapsed="false">
      <c r="B907" s="1787"/>
      <c r="C907" s="1787"/>
      <c r="D907" s="1787"/>
      <c r="E907" s="1787"/>
    </row>
    <row r="908" customFormat="false" ht="14.25" hidden="false" customHeight="false" outlineLevel="0" collapsed="false">
      <c r="B908" s="1787"/>
      <c r="C908" s="1787"/>
      <c r="D908" s="1787"/>
      <c r="E908" s="1787"/>
    </row>
    <row r="909" customFormat="false" ht="14.25" hidden="false" customHeight="false" outlineLevel="0" collapsed="false">
      <c r="B909" s="1787"/>
      <c r="C909" s="1787"/>
      <c r="D909" s="1787"/>
      <c r="E909" s="1787"/>
    </row>
    <row r="910" customFormat="false" ht="14.25" hidden="false" customHeight="false" outlineLevel="0" collapsed="false">
      <c r="B910" s="1787"/>
      <c r="C910" s="1787"/>
      <c r="D910" s="1787"/>
      <c r="E910" s="1787"/>
    </row>
    <row r="911" customFormat="false" ht="14.25" hidden="false" customHeight="false" outlineLevel="0" collapsed="false">
      <c r="B911" s="1787"/>
      <c r="C911" s="1787"/>
      <c r="D911" s="1787"/>
      <c r="E911" s="1787"/>
    </row>
    <row r="912" customFormat="false" ht="14.25" hidden="false" customHeight="false" outlineLevel="0" collapsed="false">
      <c r="B912" s="1787"/>
      <c r="C912" s="1787"/>
      <c r="D912" s="1787"/>
      <c r="E912" s="1787"/>
    </row>
    <row r="913" customFormat="false" ht="14.25" hidden="false" customHeight="false" outlineLevel="0" collapsed="false">
      <c r="B913" s="1787"/>
      <c r="C913" s="1787"/>
      <c r="D913" s="1787"/>
      <c r="E913" s="1787"/>
    </row>
    <row r="914" customFormat="false" ht="14.25" hidden="false" customHeight="false" outlineLevel="0" collapsed="false">
      <c r="B914" s="1787"/>
      <c r="C914" s="1787"/>
      <c r="D914" s="1787"/>
      <c r="E914" s="1787"/>
    </row>
    <row r="915" customFormat="false" ht="14.25" hidden="false" customHeight="false" outlineLevel="0" collapsed="false">
      <c r="B915" s="1787"/>
      <c r="C915" s="1787"/>
      <c r="D915" s="1787"/>
      <c r="E915" s="1787"/>
    </row>
    <row r="916" customFormat="false" ht="14.25" hidden="false" customHeight="false" outlineLevel="0" collapsed="false">
      <c r="B916" s="1787"/>
      <c r="C916" s="1787"/>
      <c r="D916" s="1787"/>
      <c r="E916" s="1787"/>
    </row>
    <row r="917" customFormat="false" ht="14.25" hidden="false" customHeight="false" outlineLevel="0" collapsed="false">
      <c r="B917" s="1787"/>
      <c r="C917" s="1787"/>
      <c r="D917" s="1787"/>
      <c r="E917" s="1787"/>
    </row>
    <row r="918" customFormat="false" ht="14.25" hidden="false" customHeight="false" outlineLevel="0" collapsed="false">
      <c r="B918" s="1787"/>
      <c r="C918" s="1787"/>
      <c r="D918" s="1787"/>
      <c r="E918" s="1787"/>
    </row>
    <row r="919" customFormat="false" ht="14.25" hidden="false" customHeight="false" outlineLevel="0" collapsed="false">
      <c r="B919" s="1787"/>
      <c r="C919" s="1787"/>
      <c r="D919" s="1787"/>
      <c r="E919" s="1787"/>
    </row>
    <row r="920" customFormat="false" ht="14.25" hidden="false" customHeight="false" outlineLevel="0" collapsed="false">
      <c r="B920" s="1787"/>
      <c r="C920" s="1787"/>
      <c r="D920" s="1787"/>
      <c r="E920" s="1787"/>
    </row>
    <row r="921" customFormat="false" ht="14.25" hidden="false" customHeight="false" outlineLevel="0" collapsed="false">
      <c r="B921" s="1787"/>
      <c r="C921" s="1787"/>
      <c r="D921" s="1787"/>
      <c r="E921" s="1787"/>
    </row>
    <row r="922" customFormat="false" ht="14.25" hidden="false" customHeight="false" outlineLevel="0" collapsed="false">
      <c r="B922" s="1787"/>
      <c r="C922" s="1787"/>
      <c r="D922" s="1787"/>
      <c r="E922" s="1787"/>
    </row>
    <row r="923" customFormat="false" ht="14.25" hidden="false" customHeight="false" outlineLevel="0" collapsed="false">
      <c r="B923" s="1787"/>
      <c r="C923" s="1787"/>
      <c r="D923" s="1787"/>
      <c r="E923" s="1787"/>
    </row>
    <row r="924" customFormat="false" ht="14.25" hidden="false" customHeight="false" outlineLevel="0" collapsed="false">
      <c r="B924" s="1787"/>
      <c r="C924" s="1787"/>
      <c r="D924" s="1787"/>
      <c r="E924" s="1787"/>
    </row>
    <row r="925" customFormat="false" ht="14.25" hidden="false" customHeight="false" outlineLevel="0" collapsed="false">
      <c r="B925" s="1787"/>
      <c r="C925" s="1787"/>
      <c r="D925" s="1787"/>
      <c r="E925" s="1787"/>
    </row>
    <row r="926" customFormat="false" ht="14.25" hidden="false" customHeight="false" outlineLevel="0" collapsed="false">
      <c r="B926" s="1787"/>
      <c r="C926" s="1787"/>
      <c r="D926" s="1787"/>
      <c r="E926" s="1787"/>
    </row>
    <row r="927" customFormat="false" ht="14.25" hidden="false" customHeight="false" outlineLevel="0" collapsed="false">
      <c r="B927" s="1787"/>
      <c r="C927" s="1787"/>
      <c r="D927" s="1787"/>
      <c r="E927" s="1787"/>
    </row>
    <row r="928" customFormat="false" ht="14.25" hidden="false" customHeight="false" outlineLevel="0" collapsed="false">
      <c r="B928" s="1787"/>
      <c r="C928" s="1787"/>
      <c r="D928" s="1787"/>
      <c r="E928" s="1787"/>
    </row>
    <row r="929" customFormat="false" ht="14.25" hidden="false" customHeight="false" outlineLevel="0" collapsed="false">
      <c r="B929" s="1787"/>
      <c r="C929" s="1787"/>
      <c r="D929" s="1787"/>
      <c r="E929" s="1787"/>
    </row>
    <row r="930" customFormat="false" ht="14.25" hidden="false" customHeight="false" outlineLevel="0" collapsed="false">
      <c r="B930" s="1787"/>
      <c r="C930" s="1787"/>
      <c r="D930" s="1787"/>
      <c r="E930" s="1787"/>
    </row>
    <row r="931" customFormat="false" ht="14.25" hidden="false" customHeight="false" outlineLevel="0" collapsed="false">
      <c r="B931" s="1787"/>
      <c r="C931" s="1787"/>
      <c r="D931" s="1787"/>
      <c r="E931" s="1787"/>
    </row>
    <row r="932" customFormat="false" ht="14.25" hidden="false" customHeight="false" outlineLevel="0" collapsed="false">
      <c r="B932" s="1787"/>
      <c r="C932" s="1787"/>
      <c r="D932" s="1787"/>
      <c r="E932" s="1787"/>
    </row>
    <row r="933" customFormat="false" ht="14.25" hidden="false" customHeight="false" outlineLevel="0" collapsed="false">
      <c r="B933" s="1787"/>
      <c r="C933" s="1787"/>
      <c r="D933" s="1787"/>
      <c r="E933" s="1787"/>
    </row>
    <row r="934" customFormat="false" ht="14.25" hidden="false" customHeight="false" outlineLevel="0" collapsed="false">
      <c r="B934" s="1787"/>
      <c r="C934" s="1787"/>
      <c r="D934" s="1787"/>
      <c r="E934" s="1787"/>
    </row>
    <row r="935" customFormat="false" ht="14.25" hidden="false" customHeight="false" outlineLevel="0" collapsed="false">
      <c r="B935" s="1787"/>
      <c r="C935" s="1787"/>
      <c r="D935" s="1787"/>
      <c r="E935" s="1787"/>
    </row>
    <row r="936" customFormat="false" ht="14.25" hidden="false" customHeight="false" outlineLevel="0" collapsed="false">
      <c r="B936" s="1787"/>
      <c r="C936" s="1787"/>
      <c r="D936" s="1787"/>
      <c r="E936" s="1787"/>
    </row>
    <row r="937" customFormat="false" ht="14.25" hidden="false" customHeight="false" outlineLevel="0" collapsed="false">
      <c r="B937" s="1787"/>
      <c r="C937" s="1787"/>
      <c r="D937" s="1787"/>
      <c r="E937" s="1787"/>
    </row>
    <row r="938" customFormat="false" ht="14.25" hidden="false" customHeight="false" outlineLevel="0" collapsed="false">
      <c r="B938" s="1787"/>
      <c r="C938" s="1787"/>
      <c r="D938" s="1787"/>
      <c r="E938" s="1787"/>
    </row>
    <row r="939" customFormat="false" ht="14.25" hidden="false" customHeight="false" outlineLevel="0" collapsed="false">
      <c r="B939" s="1787"/>
      <c r="C939" s="1787"/>
      <c r="D939" s="1787"/>
      <c r="E939" s="1787"/>
    </row>
    <row r="940" customFormat="false" ht="14.25" hidden="false" customHeight="false" outlineLevel="0" collapsed="false">
      <c r="B940" s="1787"/>
      <c r="C940" s="1787"/>
      <c r="D940" s="1787"/>
      <c r="E940" s="1787"/>
    </row>
    <row r="941" customFormat="false" ht="14.25" hidden="false" customHeight="false" outlineLevel="0" collapsed="false">
      <c r="B941" s="1787"/>
      <c r="C941" s="1787"/>
      <c r="D941" s="1787"/>
      <c r="E941" s="1787"/>
    </row>
    <row r="942" customFormat="false" ht="14.25" hidden="false" customHeight="false" outlineLevel="0" collapsed="false">
      <c r="B942" s="1787"/>
      <c r="C942" s="1787"/>
      <c r="D942" s="1787"/>
      <c r="E942" s="1787"/>
    </row>
    <row r="943" customFormat="false" ht="14.25" hidden="false" customHeight="false" outlineLevel="0" collapsed="false">
      <c r="B943" s="1787"/>
      <c r="C943" s="1787"/>
      <c r="D943" s="1787"/>
      <c r="E943" s="1787"/>
    </row>
    <row r="944" customFormat="false" ht="14.25" hidden="false" customHeight="false" outlineLevel="0" collapsed="false">
      <c r="B944" s="1787"/>
      <c r="C944" s="1787"/>
      <c r="D944" s="1787"/>
      <c r="E944" s="1787"/>
    </row>
    <row r="945" customFormat="false" ht="14.25" hidden="false" customHeight="false" outlineLevel="0" collapsed="false">
      <c r="B945" s="1787"/>
      <c r="C945" s="1787"/>
      <c r="D945" s="1787"/>
      <c r="E945" s="1787"/>
    </row>
    <row r="946" customFormat="false" ht="14.25" hidden="false" customHeight="false" outlineLevel="0" collapsed="false">
      <c r="B946" s="1787"/>
      <c r="C946" s="1787"/>
      <c r="D946" s="1787"/>
      <c r="E946" s="1787"/>
    </row>
    <row r="947" customFormat="false" ht="14.25" hidden="false" customHeight="false" outlineLevel="0" collapsed="false">
      <c r="B947" s="1787"/>
      <c r="C947" s="1787"/>
      <c r="D947" s="1787"/>
      <c r="E947" s="1787"/>
    </row>
    <row r="948" customFormat="false" ht="14.25" hidden="false" customHeight="false" outlineLevel="0" collapsed="false">
      <c r="B948" s="1787"/>
      <c r="C948" s="1787"/>
      <c r="D948" s="1787"/>
      <c r="E948" s="1787"/>
    </row>
    <row r="949" customFormat="false" ht="14.25" hidden="false" customHeight="false" outlineLevel="0" collapsed="false">
      <c r="B949" s="1787"/>
      <c r="C949" s="1787"/>
      <c r="D949" s="1787"/>
      <c r="E949" s="1787"/>
    </row>
    <row r="950" customFormat="false" ht="14.25" hidden="false" customHeight="false" outlineLevel="0" collapsed="false">
      <c r="B950" s="1787"/>
      <c r="C950" s="1787"/>
      <c r="D950" s="1787"/>
      <c r="E950" s="1787"/>
    </row>
    <row r="951" customFormat="false" ht="14.25" hidden="false" customHeight="false" outlineLevel="0" collapsed="false">
      <c r="B951" s="1787"/>
      <c r="C951" s="1787"/>
      <c r="D951" s="1787"/>
      <c r="E951" s="1787"/>
    </row>
    <row r="952" customFormat="false" ht="14.25" hidden="false" customHeight="false" outlineLevel="0" collapsed="false">
      <c r="B952" s="1787"/>
      <c r="C952" s="1787"/>
      <c r="D952" s="1787"/>
      <c r="E952" s="1787"/>
    </row>
    <row r="953" customFormat="false" ht="14.25" hidden="false" customHeight="false" outlineLevel="0" collapsed="false">
      <c r="B953" s="1787"/>
      <c r="C953" s="1787"/>
      <c r="D953" s="1787"/>
      <c r="E953" s="1787"/>
    </row>
    <row r="954" customFormat="false" ht="14.25" hidden="false" customHeight="false" outlineLevel="0" collapsed="false">
      <c r="B954" s="1787"/>
      <c r="C954" s="1787"/>
      <c r="D954" s="1787"/>
      <c r="E954" s="1787"/>
    </row>
    <row r="955" customFormat="false" ht="14.25" hidden="false" customHeight="false" outlineLevel="0" collapsed="false">
      <c r="B955" s="1787"/>
      <c r="C955" s="1787"/>
      <c r="D955" s="1787"/>
      <c r="E955" s="1787"/>
    </row>
    <row r="956" customFormat="false" ht="14.25" hidden="false" customHeight="false" outlineLevel="0" collapsed="false">
      <c r="B956" s="1787"/>
      <c r="C956" s="1787"/>
      <c r="D956" s="1787"/>
      <c r="E956" s="1787"/>
    </row>
    <row r="957" customFormat="false" ht="14.25" hidden="false" customHeight="false" outlineLevel="0" collapsed="false">
      <c r="B957" s="1787"/>
      <c r="C957" s="1787"/>
      <c r="D957" s="1787"/>
      <c r="E957" s="1787"/>
    </row>
    <row r="958" customFormat="false" ht="14.25" hidden="false" customHeight="false" outlineLevel="0" collapsed="false">
      <c r="B958" s="1787"/>
      <c r="C958" s="1787"/>
      <c r="D958" s="1787"/>
      <c r="E958" s="1787"/>
    </row>
    <row r="959" customFormat="false" ht="14.25" hidden="false" customHeight="false" outlineLevel="0" collapsed="false">
      <c r="B959" s="1787"/>
      <c r="C959" s="1787"/>
      <c r="D959" s="1787"/>
      <c r="E959" s="1787"/>
    </row>
    <row r="960" customFormat="false" ht="14.25" hidden="false" customHeight="false" outlineLevel="0" collapsed="false">
      <c r="B960" s="1787"/>
      <c r="C960" s="1787"/>
      <c r="D960" s="1787"/>
      <c r="E960" s="1787"/>
    </row>
    <row r="961" customFormat="false" ht="14.25" hidden="false" customHeight="false" outlineLevel="0" collapsed="false">
      <c r="B961" s="1787"/>
      <c r="C961" s="1787"/>
      <c r="D961" s="1787"/>
      <c r="E961" s="1787"/>
    </row>
    <row r="962" customFormat="false" ht="14.25" hidden="false" customHeight="false" outlineLevel="0" collapsed="false">
      <c r="B962" s="1787"/>
      <c r="C962" s="1787"/>
      <c r="D962" s="1787"/>
      <c r="E962" s="1787"/>
    </row>
    <row r="963" customFormat="false" ht="14.25" hidden="false" customHeight="false" outlineLevel="0" collapsed="false">
      <c r="B963" s="1787"/>
      <c r="C963" s="1787"/>
      <c r="D963" s="1787"/>
      <c r="E963" s="1787"/>
    </row>
    <row r="964" customFormat="false" ht="14.25" hidden="false" customHeight="false" outlineLevel="0" collapsed="false">
      <c r="B964" s="1787"/>
      <c r="C964" s="1787"/>
      <c r="D964" s="1787"/>
      <c r="E964" s="1787"/>
    </row>
    <row r="965" customFormat="false" ht="14.25" hidden="false" customHeight="false" outlineLevel="0" collapsed="false">
      <c r="B965" s="1787"/>
      <c r="C965" s="1787"/>
      <c r="D965" s="1787"/>
      <c r="E965" s="1787"/>
    </row>
    <row r="966" customFormat="false" ht="14.25" hidden="false" customHeight="false" outlineLevel="0" collapsed="false">
      <c r="B966" s="1787"/>
      <c r="C966" s="1787"/>
      <c r="D966" s="1787"/>
      <c r="E966" s="1787"/>
    </row>
    <row r="967" customFormat="false" ht="14.25" hidden="false" customHeight="false" outlineLevel="0" collapsed="false">
      <c r="B967" s="1787"/>
      <c r="C967" s="1787"/>
      <c r="D967" s="1787"/>
      <c r="E967" s="1787"/>
    </row>
    <row r="968" customFormat="false" ht="14.25" hidden="false" customHeight="false" outlineLevel="0" collapsed="false">
      <c r="B968" s="1787"/>
      <c r="C968" s="1787"/>
      <c r="D968" s="1787"/>
      <c r="E968" s="1787"/>
    </row>
    <row r="969" customFormat="false" ht="14.25" hidden="false" customHeight="false" outlineLevel="0" collapsed="false">
      <c r="B969" s="1787"/>
      <c r="C969" s="1787"/>
      <c r="D969" s="1787"/>
      <c r="E969" s="1787"/>
    </row>
    <row r="970" customFormat="false" ht="14.25" hidden="false" customHeight="false" outlineLevel="0" collapsed="false">
      <c r="B970" s="1787"/>
      <c r="C970" s="1787"/>
      <c r="D970" s="1787"/>
      <c r="E970" s="1787"/>
    </row>
    <row r="971" customFormat="false" ht="14.25" hidden="false" customHeight="false" outlineLevel="0" collapsed="false">
      <c r="B971" s="1787"/>
      <c r="C971" s="1787"/>
      <c r="D971" s="1787"/>
      <c r="E971" s="1787"/>
    </row>
    <row r="972" customFormat="false" ht="14.25" hidden="false" customHeight="false" outlineLevel="0" collapsed="false">
      <c r="B972" s="1787"/>
      <c r="C972" s="1787"/>
      <c r="D972" s="1787"/>
      <c r="E972" s="1787"/>
    </row>
    <row r="973" customFormat="false" ht="14.25" hidden="false" customHeight="false" outlineLevel="0" collapsed="false">
      <c r="B973" s="1787"/>
      <c r="C973" s="1787"/>
      <c r="D973" s="1787"/>
      <c r="E973" s="1787"/>
    </row>
    <row r="974" customFormat="false" ht="14.25" hidden="false" customHeight="false" outlineLevel="0" collapsed="false">
      <c r="B974" s="1787"/>
      <c r="C974" s="1787"/>
      <c r="D974" s="1787"/>
      <c r="E974" s="1787"/>
    </row>
    <row r="975" customFormat="false" ht="14.25" hidden="false" customHeight="false" outlineLevel="0" collapsed="false">
      <c r="B975" s="1787"/>
      <c r="C975" s="1787"/>
      <c r="D975" s="1787"/>
      <c r="E975" s="1787"/>
    </row>
    <row r="976" customFormat="false" ht="14.25" hidden="false" customHeight="false" outlineLevel="0" collapsed="false">
      <c r="B976" s="1787"/>
      <c r="C976" s="1787"/>
      <c r="D976" s="1787"/>
      <c r="E976" s="1787"/>
    </row>
    <row r="977" customFormat="false" ht="14.25" hidden="false" customHeight="false" outlineLevel="0" collapsed="false">
      <c r="B977" s="1787"/>
      <c r="C977" s="1787"/>
      <c r="D977" s="1787"/>
      <c r="E977" s="1787"/>
    </row>
    <row r="978" customFormat="false" ht="14.25" hidden="false" customHeight="false" outlineLevel="0" collapsed="false">
      <c r="B978" s="1787"/>
      <c r="C978" s="1787"/>
      <c r="D978" s="1787"/>
      <c r="E978" s="1787"/>
    </row>
    <row r="979" customFormat="false" ht="14.25" hidden="false" customHeight="false" outlineLevel="0" collapsed="false">
      <c r="B979" s="1787"/>
      <c r="C979" s="1787"/>
      <c r="D979" s="1787"/>
      <c r="E979" s="1787"/>
    </row>
    <row r="980" customFormat="false" ht="14.25" hidden="false" customHeight="false" outlineLevel="0" collapsed="false">
      <c r="B980" s="1787"/>
      <c r="C980" s="1787"/>
      <c r="D980" s="1787"/>
      <c r="E980" s="1787"/>
    </row>
    <row r="981" customFormat="false" ht="14.25" hidden="false" customHeight="false" outlineLevel="0" collapsed="false">
      <c r="B981" s="1787"/>
      <c r="C981" s="1787"/>
      <c r="D981" s="1787"/>
      <c r="E981" s="1787"/>
    </row>
    <row r="982" customFormat="false" ht="14.25" hidden="false" customHeight="false" outlineLevel="0" collapsed="false">
      <c r="B982" s="1787"/>
      <c r="C982" s="1787"/>
      <c r="D982" s="1787"/>
      <c r="E982" s="1787"/>
    </row>
    <row r="983" customFormat="false" ht="14.25" hidden="false" customHeight="false" outlineLevel="0" collapsed="false">
      <c r="B983" s="1787"/>
      <c r="C983" s="1787"/>
      <c r="D983" s="1787"/>
      <c r="E983" s="1787"/>
    </row>
    <row r="984" customFormat="false" ht="14.25" hidden="false" customHeight="false" outlineLevel="0" collapsed="false">
      <c r="B984" s="1787"/>
      <c r="C984" s="1787"/>
      <c r="D984" s="1787"/>
      <c r="E984" s="1787"/>
    </row>
    <row r="985" customFormat="false" ht="14.25" hidden="false" customHeight="false" outlineLevel="0" collapsed="false">
      <c r="B985" s="1787"/>
      <c r="C985" s="1787"/>
      <c r="D985" s="1787"/>
      <c r="E985" s="1787"/>
    </row>
    <row r="986" customFormat="false" ht="14.25" hidden="false" customHeight="false" outlineLevel="0" collapsed="false">
      <c r="B986" s="1787"/>
      <c r="C986" s="1787"/>
      <c r="D986" s="1787"/>
      <c r="E986" s="1787"/>
    </row>
    <row r="987" customFormat="false" ht="14.25" hidden="false" customHeight="false" outlineLevel="0" collapsed="false">
      <c r="B987" s="1787"/>
      <c r="C987" s="1787"/>
      <c r="D987" s="1787"/>
      <c r="E987" s="1787"/>
    </row>
    <row r="988" customFormat="false" ht="14.25" hidden="false" customHeight="false" outlineLevel="0" collapsed="false">
      <c r="B988" s="1787"/>
      <c r="C988" s="1787"/>
      <c r="D988" s="1787"/>
      <c r="E988" s="1787"/>
    </row>
    <row r="989" customFormat="false" ht="14.25" hidden="false" customHeight="false" outlineLevel="0" collapsed="false">
      <c r="B989" s="1787"/>
      <c r="C989" s="1787"/>
      <c r="D989" s="1787"/>
      <c r="E989" s="1787"/>
    </row>
    <row r="990" customFormat="false" ht="14.25" hidden="false" customHeight="false" outlineLevel="0" collapsed="false">
      <c r="B990" s="1787"/>
      <c r="C990" s="1787"/>
      <c r="D990" s="1787"/>
      <c r="E990" s="1787"/>
    </row>
    <row r="991" customFormat="false" ht="14.25" hidden="false" customHeight="false" outlineLevel="0" collapsed="false">
      <c r="B991" s="1787"/>
      <c r="C991" s="1787"/>
      <c r="D991" s="1787"/>
      <c r="E991" s="1787"/>
    </row>
    <row r="992" customFormat="false" ht="14.25" hidden="false" customHeight="false" outlineLevel="0" collapsed="false">
      <c r="B992" s="1787"/>
      <c r="C992" s="1787"/>
      <c r="D992" s="1787"/>
      <c r="E992" s="1787"/>
    </row>
    <row r="993" customFormat="false" ht="14.25" hidden="false" customHeight="false" outlineLevel="0" collapsed="false">
      <c r="B993" s="1787"/>
      <c r="C993" s="1787"/>
      <c r="D993" s="1787"/>
      <c r="E993" s="1787"/>
    </row>
    <row r="994" customFormat="false" ht="14.25" hidden="false" customHeight="false" outlineLevel="0" collapsed="false">
      <c r="B994" s="1787"/>
      <c r="C994" s="1787"/>
      <c r="D994" s="1787"/>
      <c r="E994" s="1787"/>
    </row>
    <row r="995" customFormat="false" ht="14.25" hidden="false" customHeight="false" outlineLevel="0" collapsed="false">
      <c r="B995" s="1787"/>
      <c r="C995" s="1787"/>
      <c r="D995" s="1787"/>
      <c r="E995" s="1787"/>
    </row>
    <row r="996" customFormat="false" ht="14.25" hidden="false" customHeight="false" outlineLevel="0" collapsed="false">
      <c r="B996" s="1787"/>
      <c r="C996" s="1787"/>
      <c r="D996" s="1787"/>
      <c r="E996" s="1787"/>
    </row>
    <row r="997" customFormat="false" ht="14.25" hidden="false" customHeight="false" outlineLevel="0" collapsed="false">
      <c r="B997" s="1787"/>
      <c r="C997" s="1787"/>
      <c r="D997" s="1787"/>
      <c r="E997" s="1787"/>
    </row>
    <row r="998" customFormat="false" ht="14.25" hidden="false" customHeight="false" outlineLevel="0" collapsed="false">
      <c r="B998" s="1787"/>
      <c r="C998" s="1787"/>
      <c r="D998" s="1787"/>
      <c r="E998" s="1787"/>
    </row>
    <row r="999" customFormat="false" ht="14.25" hidden="false" customHeight="false" outlineLevel="0" collapsed="false">
      <c r="B999" s="1787"/>
      <c r="C999" s="1787"/>
      <c r="D999" s="1787"/>
      <c r="E999" s="1787"/>
    </row>
    <row r="1000" customFormat="false" ht="14.25" hidden="false" customHeight="false" outlineLevel="0" collapsed="false">
      <c r="B1000" s="1787"/>
      <c r="C1000" s="1787"/>
      <c r="D1000" s="1787"/>
      <c r="E1000" s="1787"/>
    </row>
    <row r="1001" customFormat="false" ht="14.25" hidden="false" customHeight="false" outlineLevel="0" collapsed="false">
      <c r="B1001" s="1787"/>
      <c r="C1001" s="1787"/>
      <c r="D1001" s="1787"/>
      <c r="E1001" s="1787"/>
    </row>
    <row r="1002" customFormat="false" ht="14.25" hidden="false" customHeight="false" outlineLevel="0" collapsed="false">
      <c r="B1002" s="1787"/>
      <c r="C1002" s="1787"/>
      <c r="D1002" s="1787"/>
      <c r="E1002" s="1787"/>
    </row>
    <row r="1003" customFormat="false" ht="14.25" hidden="false" customHeight="false" outlineLevel="0" collapsed="false">
      <c r="B1003" s="1787"/>
      <c r="C1003" s="1787"/>
      <c r="D1003" s="1787"/>
      <c r="E1003" s="1787"/>
    </row>
    <row r="1004" customFormat="false" ht="14.25" hidden="false" customHeight="false" outlineLevel="0" collapsed="false">
      <c r="B1004" s="1787"/>
      <c r="C1004" s="1787"/>
      <c r="D1004" s="1787"/>
      <c r="E1004" s="1787"/>
    </row>
    <row r="1005" customFormat="false" ht="14.25" hidden="false" customHeight="false" outlineLevel="0" collapsed="false">
      <c r="B1005" s="1787"/>
      <c r="C1005" s="1787"/>
      <c r="D1005" s="1787"/>
      <c r="E1005" s="1787"/>
    </row>
    <row r="1006" customFormat="false" ht="14.25" hidden="false" customHeight="false" outlineLevel="0" collapsed="false">
      <c r="B1006" s="1787"/>
      <c r="C1006" s="1787"/>
      <c r="D1006" s="1787"/>
      <c r="E1006" s="1787"/>
    </row>
    <row r="1007" customFormat="false" ht="14.25" hidden="false" customHeight="false" outlineLevel="0" collapsed="false">
      <c r="B1007" s="1787"/>
      <c r="C1007" s="1787"/>
      <c r="D1007" s="1787"/>
      <c r="E1007" s="1787"/>
    </row>
    <row r="1008" customFormat="false" ht="14.25" hidden="false" customHeight="false" outlineLevel="0" collapsed="false">
      <c r="B1008" s="1787"/>
      <c r="C1008" s="1787"/>
      <c r="D1008" s="1787"/>
      <c r="E1008" s="1787"/>
    </row>
    <row r="1009" customFormat="false" ht="14.25" hidden="false" customHeight="false" outlineLevel="0" collapsed="false">
      <c r="B1009" s="1787"/>
      <c r="C1009" s="1787"/>
      <c r="D1009" s="1787"/>
      <c r="E1009" s="1787"/>
    </row>
    <row r="1010" customFormat="false" ht="14.25" hidden="false" customHeight="false" outlineLevel="0" collapsed="false">
      <c r="B1010" s="1787"/>
      <c r="C1010" s="1787"/>
      <c r="D1010" s="1787"/>
      <c r="E1010" s="1787"/>
    </row>
    <row r="1011" customFormat="false" ht="14.25" hidden="false" customHeight="false" outlineLevel="0" collapsed="false">
      <c r="B1011" s="1787"/>
      <c r="C1011" s="1787"/>
      <c r="D1011" s="1787"/>
      <c r="E1011" s="1787"/>
    </row>
    <row r="1012" customFormat="false" ht="14.25" hidden="false" customHeight="false" outlineLevel="0" collapsed="false">
      <c r="B1012" s="1787"/>
      <c r="C1012" s="1787"/>
      <c r="D1012" s="1787"/>
      <c r="E1012" s="1787"/>
    </row>
    <row r="1013" customFormat="false" ht="14.25" hidden="false" customHeight="false" outlineLevel="0" collapsed="false">
      <c r="B1013" s="1787"/>
      <c r="C1013" s="1787"/>
      <c r="D1013" s="1787"/>
      <c r="E1013" s="1787"/>
    </row>
    <row r="1014" customFormat="false" ht="14.25" hidden="false" customHeight="false" outlineLevel="0" collapsed="false">
      <c r="B1014" s="1787"/>
      <c r="C1014" s="1787"/>
      <c r="D1014" s="1787"/>
      <c r="E1014" s="1787"/>
    </row>
    <row r="1015" customFormat="false" ht="14.25" hidden="false" customHeight="false" outlineLevel="0" collapsed="false">
      <c r="B1015" s="1787"/>
      <c r="C1015" s="1787"/>
      <c r="D1015" s="1787"/>
      <c r="E1015" s="1787"/>
    </row>
    <row r="1016" customFormat="false" ht="14.25" hidden="false" customHeight="false" outlineLevel="0" collapsed="false">
      <c r="B1016" s="1787"/>
      <c r="C1016" s="1787"/>
      <c r="D1016" s="1787"/>
      <c r="E1016" s="1787"/>
    </row>
    <row r="1017" customFormat="false" ht="14.25" hidden="false" customHeight="false" outlineLevel="0" collapsed="false">
      <c r="B1017" s="1787"/>
      <c r="C1017" s="1787"/>
      <c r="D1017" s="1787"/>
      <c r="E1017" s="1787"/>
    </row>
    <row r="1018" customFormat="false" ht="14.25" hidden="false" customHeight="false" outlineLevel="0" collapsed="false">
      <c r="B1018" s="1787"/>
      <c r="C1018" s="1787"/>
      <c r="D1018" s="1787"/>
      <c r="E1018" s="1787"/>
    </row>
    <row r="1019" customFormat="false" ht="14.25" hidden="false" customHeight="false" outlineLevel="0" collapsed="false">
      <c r="B1019" s="1787"/>
      <c r="C1019" s="1787"/>
      <c r="D1019" s="1787"/>
      <c r="E1019" s="1787"/>
    </row>
    <row r="1020" customFormat="false" ht="14.25" hidden="false" customHeight="false" outlineLevel="0" collapsed="false">
      <c r="B1020" s="1787"/>
      <c r="C1020" s="1787"/>
      <c r="D1020" s="1787"/>
      <c r="E1020" s="1787"/>
    </row>
    <row r="1021" customFormat="false" ht="14.25" hidden="false" customHeight="false" outlineLevel="0" collapsed="false">
      <c r="B1021" s="1787"/>
      <c r="C1021" s="1787"/>
      <c r="D1021" s="1787"/>
      <c r="E1021" s="1787"/>
    </row>
    <row r="1022" customFormat="false" ht="14.25" hidden="false" customHeight="false" outlineLevel="0" collapsed="false">
      <c r="B1022" s="1787"/>
      <c r="C1022" s="1787"/>
      <c r="D1022" s="1787"/>
      <c r="E1022" s="1787"/>
    </row>
    <row r="1023" customFormat="false" ht="14.25" hidden="false" customHeight="false" outlineLevel="0" collapsed="false">
      <c r="B1023" s="1787"/>
      <c r="C1023" s="1787"/>
      <c r="D1023" s="1787"/>
      <c r="E1023" s="1787"/>
    </row>
    <row r="1024" customFormat="false" ht="14.25" hidden="false" customHeight="false" outlineLevel="0" collapsed="false">
      <c r="B1024" s="1787"/>
      <c r="C1024" s="1787"/>
      <c r="D1024" s="1787"/>
      <c r="E1024" s="1787"/>
    </row>
    <row r="1025" customFormat="false" ht="14.25" hidden="false" customHeight="false" outlineLevel="0" collapsed="false">
      <c r="B1025" s="1787"/>
      <c r="C1025" s="1787"/>
      <c r="D1025" s="1787"/>
      <c r="E1025" s="1787"/>
    </row>
    <row r="1026" customFormat="false" ht="14.25" hidden="false" customHeight="false" outlineLevel="0" collapsed="false">
      <c r="B1026" s="1787"/>
      <c r="C1026" s="1787"/>
      <c r="D1026" s="1787"/>
      <c r="E1026" s="1787"/>
    </row>
    <row r="1027" customFormat="false" ht="14.25" hidden="false" customHeight="false" outlineLevel="0" collapsed="false">
      <c r="B1027" s="1787"/>
      <c r="C1027" s="1787"/>
      <c r="D1027" s="1787"/>
      <c r="E1027" s="1787"/>
    </row>
    <row r="1028" customFormat="false" ht="14.25" hidden="false" customHeight="false" outlineLevel="0" collapsed="false">
      <c r="B1028" s="1787"/>
      <c r="C1028" s="1787"/>
      <c r="D1028" s="1787"/>
      <c r="E1028" s="1787"/>
    </row>
    <row r="1029" customFormat="false" ht="14.25" hidden="false" customHeight="false" outlineLevel="0" collapsed="false">
      <c r="B1029" s="1787"/>
      <c r="C1029" s="1787"/>
      <c r="D1029" s="1787"/>
      <c r="E1029" s="1787"/>
    </row>
    <row r="1030" customFormat="false" ht="14.25" hidden="false" customHeight="false" outlineLevel="0" collapsed="false">
      <c r="B1030" s="1787"/>
      <c r="C1030" s="1787"/>
      <c r="D1030" s="1787"/>
      <c r="E1030" s="1787"/>
    </row>
    <row r="1031" customFormat="false" ht="14.25" hidden="false" customHeight="false" outlineLevel="0" collapsed="false">
      <c r="B1031" s="1787"/>
      <c r="C1031" s="1787"/>
      <c r="D1031" s="1787"/>
      <c r="E1031" s="1787"/>
    </row>
    <row r="1032" customFormat="false" ht="14.25" hidden="false" customHeight="false" outlineLevel="0" collapsed="false">
      <c r="B1032" s="1787"/>
      <c r="C1032" s="1787"/>
      <c r="D1032" s="1787"/>
      <c r="E1032" s="1787"/>
    </row>
    <row r="1033" customFormat="false" ht="14.25" hidden="false" customHeight="false" outlineLevel="0" collapsed="false">
      <c r="B1033" s="1787"/>
      <c r="C1033" s="1787"/>
      <c r="D1033" s="1787"/>
      <c r="E1033" s="1787"/>
    </row>
    <row r="1034" customFormat="false" ht="14.25" hidden="false" customHeight="false" outlineLevel="0" collapsed="false">
      <c r="B1034" s="1787"/>
      <c r="C1034" s="1787"/>
      <c r="D1034" s="1787"/>
      <c r="E1034" s="1787"/>
    </row>
    <row r="1035" customFormat="false" ht="14.25" hidden="false" customHeight="false" outlineLevel="0" collapsed="false">
      <c r="B1035" s="1787"/>
      <c r="C1035" s="1787"/>
      <c r="D1035" s="1787"/>
      <c r="E1035" s="1787"/>
    </row>
    <row r="1036" customFormat="false" ht="14.25" hidden="false" customHeight="false" outlineLevel="0" collapsed="false">
      <c r="B1036" s="1787"/>
      <c r="C1036" s="1787"/>
      <c r="D1036" s="1787"/>
      <c r="E1036" s="1787"/>
    </row>
    <row r="1037" customFormat="false" ht="14.25" hidden="false" customHeight="false" outlineLevel="0" collapsed="false">
      <c r="B1037" s="1787"/>
      <c r="C1037" s="1787"/>
      <c r="D1037" s="1787"/>
      <c r="E1037" s="1787"/>
    </row>
    <row r="1038" customFormat="false" ht="14.25" hidden="false" customHeight="false" outlineLevel="0" collapsed="false">
      <c r="B1038" s="1787"/>
      <c r="C1038" s="1787"/>
      <c r="D1038" s="1787"/>
      <c r="E1038" s="1787"/>
    </row>
    <row r="1039" customFormat="false" ht="14.25" hidden="false" customHeight="false" outlineLevel="0" collapsed="false">
      <c r="B1039" s="1787"/>
      <c r="C1039" s="1787"/>
      <c r="D1039" s="1787"/>
      <c r="E1039" s="1787"/>
    </row>
    <row r="1040" customFormat="false" ht="14.25" hidden="false" customHeight="false" outlineLevel="0" collapsed="false">
      <c r="B1040" s="1787"/>
      <c r="C1040" s="1787"/>
      <c r="D1040" s="1787"/>
      <c r="E1040" s="1787"/>
    </row>
    <row r="1041" customFormat="false" ht="14.25" hidden="false" customHeight="false" outlineLevel="0" collapsed="false">
      <c r="B1041" s="1787"/>
      <c r="C1041" s="1787"/>
      <c r="D1041" s="1787"/>
      <c r="E1041" s="1787"/>
    </row>
    <row r="1042" customFormat="false" ht="14.25" hidden="false" customHeight="false" outlineLevel="0" collapsed="false">
      <c r="B1042" s="1787"/>
      <c r="C1042" s="1787"/>
      <c r="D1042" s="1787"/>
      <c r="E1042" s="1787"/>
    </row>
    <row r="1043" customFormat="false" ht="14.25" hidden="false" customHeight="false" outlineLevel="0" collapsed="false">
      <c r="B1043" s="1787"/>
      <c r="C1043" s="1787"/>
      <c r="D1043" s="1787"/>
      <c r="E1043" s="1787"/>
    </row>
    <row r="1044" customFormat="false" ht="14.25" hidden="false" customHeight="false" outlineLevel="0" collapsed="false">
      <c r="B1044" s="1787"/>
      <c r="C1044" s="1787"/>
      <c r="D1044" s="1787"/>
      <c r="E1044" s="1787"/>
    </row>
    <row r="1045" customFormat="false" ht="14.25" hidden="false" customHeight="false" outlineLevel="0" collapsed="false">
      <c r="B1045" s="1787"/>
      <c r="C1045" s="1787"/>
      <c r="D1045" s="1787"/>
      <c r="E1045" s="1787"/>
    </row>
    <row r="1046" customFormat="false" ht="14.25" hidden="false" customHeight="false" outlineLevel="0" collapsed="false">
      <c r="B1046" s="1787"/>
      <c r="C1046" s="1787"/>
      <c r="D1046" s="1787"/>
      <c r="E1046" s="1787"/>
    </row>
    <row r="1047" customFormat="false" ht="14.25" hidden="false" customHeight="false" outlineLevel="0" collapsed="false">
      <c r="B1047" s="1787"/>
      <c r="C1047" s="1787"/>
      <c r="D1047" s="1787"/>
      <c r="E1047" s="1787"/>
    </row>
    <row r="1048" customFormat="false" ht="14.25" hidden="false" customHeight="false" outlineLevel="0" collapsed="false">
      <c r="B1048" s="1787"/>
      <c r="C1048" s="1787"/>
      <c r="D1048" s="1787"/>
      <c r="E1048" s="1787"/>
    </row>
    <row r="1049" customFormat="false" ht="14.25" hidden="false" customHeight="false" outlineLevel="0" collapsed="false">
      <c r="B1049" s="1787"/>
      <c r="C1049" s="1787"/>
      <c r="D1049" s="1787"/>
      <c r="E1049" s="1787"/>
    </row>
    <row r="1050" customFormat="false" ht="14.25" hidden="false" customHeight="false" outlineLevel="0" collapsed="false">
      <c r="B1050" s="1787"/>
      <c r="C1050" s="1787"/>
      <c r="D1050" s="1787"/>
      <c r="E1050" s="1787"/>
    </row>
    <row r="1051" customFormat="false" ht="14.25" hidden="false" customHeight="false" outlineLevel="0" collapsed="false">
      <c r="B1051" s="1787"/>
      <c r="C1051" s="1787"/>
      <c r="D1051" s="1787"/>
      <c r="E1051" s="1787"/>
    </row>
    <row r="1052" customFormat="false" ht="14.25" hidden="false" customHeight="false" outlineLevel="0" collapsed="false">
      <c r="B1052" s="1787"/>
      <c r="C1052" s="1787"/>
      <c r="D1052" s="1787"/>
      <c r="E1052" s="1787"/>
    </row>
    <row r="1053" customFormat="false" ht="14.25" hidden="false" customHeight="false" outlineLevel="0" collapsed="false">
      <c r="B1053" s="1787"/>
      <c r="C1053" s="1787"/>
      <c r="D1053" s="1787"/>
      <c r="E1053" s="1787"/>
    </row>
    <row r="1054" customFormat="false" ht="14.25" hidden="false" customHeight="false" outlineLevel="0" collapsed="false">
      <c r="B1054" s="1787"/>
      <c r="C1054" s="1787"/>
      <c r="D1054" s="1787"/>
      <c r="E1054" s="1787"/>
    </row>
    <row r="1055" customFormat="false" ht="14.25" hidden="false" customHeight="false" outlineLevel="0" collapsed="false">
      <c r="B1055" s="1787"/>
      <c r="C1055" s="1787"/>
      <c r="D1055" s="1787"/>
      <c r="E1055" s="1787"/>
    </row>
    <row r="1056" customFormat="false" ht="14.25" hidden="false" customHeight="false" outlineLevel="0" collapsed="false">
      <c r="B1056" s="1787"/>
      <c r="C1056" s="1787"/>
      <c r="D1056" s="1787"/>
      <c r="E1056" s="1787"/>
    </row>
    <row r="1057" customFormat="false" ht="14.25" hidden="false" customHeight="false" outlineLevel="0" collapsed="false">
      <c r="B1057" s="1787"/>
      <c r="C1057" s="1787"/>
      <c r="D1057" s="1787"/>
      <c r="E1057" s="1787"/>
    </row>
    <row r="1058" customFormat="false" ht="14.25" hidden="false" customHeight="false" outlineLevel="0" collapsed="false">
      <c r="B1058" s="1787"/>
      <c r="C1058" s="1787"/>
      <c r="D1058" s="1787"/>
      <c r="E1058" s="1787"/>
    </row>
    <row r="1059" customFormat="false" ht="14.25" hidden="false" customHeight="false" outlineLevel="0" collapsed="false">
      <c r="B1059" s="1787"/>
      <c r="C1059" s="1787"/>
      <c r="D1059" s="1787"/>
      <c r="E1059" s="1787"/>
    </row>
    <row r="1060" customFormat="false" ht="14.25" hidden="false" customHeight="false" outlineLevel="0" collapsed="false">
      <c r="B1060" s="1787"/>
      <c r="C1060" s="1787"/>
      <c r="D1060" s="1787"/>
      <c r="E1060" s="1787"/>
    </row>
    <row r="1061" customFormat="false" ht="14.25" hidden="false" customHeight="false" outlineLevel="0" collapsed="false">
      <c r="B1061" s="1787"/>
      <c r="C1061" s="1787"/>
      <c r="D1061" s="1787"/>
      <c r="E1061" s="1787"/>
    </row>
    <row r="1062" customFormat="false" ht="14.25" hidden="false" customHeight="false" outlineLevel="0" collapsed="false">
      <c r="B1062" s="1787"/>
      <c r="C1062" s="1787"/>
      <c r="D1062" s="1787"/>
      <c r="E1062" s="1787"/>
    </row>
    <row r="1063" customFormat="false" ht="14.25" hidden="false" customHeight="false" outlineLevel="0" collapsed="false">
      <c r="B1063" s="1787"/>
      <c r="C1063" s="1787"/>
      <c r="D1063" s="1787"/>
      <c r="E1063" s="1787"/>
    </row>
    <row r="1064" customFormat="false" ht="14.25" hidden="false" customHeight="false" outlineLevel="0" collapsed="false">
      <c r="B1064" s="1787"/>
      <c r="C1064" s="1787"/>
      <c r="D1064" s="1787"/>
      <c r="E1064" s="1787"/>
    </row>
    <row r="1065" customFormat="false" ht="14.25" hidden="false" customHeight="false" outlineLevel="0" collapsed="false">
      <c r="B1065" s="1787"/>
      <c r="C1065" s="1787"/>
      <c r="D1065" s="1787"/>
      <c r="E1065" s="1787"/>
    </row>
    <row r="1066" customFormat="false" ht="14.25" hidden="false" customHeight="false" outlineLevel="0" collapsed="false">
      <c r="B1066" s="1787"/>
      <c r="C1066" s="1787"/>
      <c r="D1066" s="1787"/>
      <c r="E1066" s="1787"/>
    </row>
  </sheetData>
  <mergeCells count="2">
    <mergeCell ref="P2:Q2"/>
    <mergeCell ref="O4:P4"/>
  </mergeCells>
  <conditionalFormatting sqref="B6:Q59">
    <cfRule type="expression" priority="2" aboveAverage="0" equalAverage="0" bottom="0" percent="0" rank="0" text="" dxfId="43">
      <formula>$E6="TSJ2"</formula>
    </cfRule>
    <cfRule type="expression" priority="3" aboveAverage="0" equalAverage="0" bottom="0" percent="0" rank="0" text="" dxfId="44">
      <formula>$E6="SJT1"</formula>
    </cfRule>
    <cfRule type="expression" priority="4" aboveAverage="0" equalAverage="0" bottom="0" percent="0" rank="0" text="" dxfId="45">
      <formula>$E6="SJH3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36" width="2.74"/>
    <col collapsed="false" customWidth="true" hidden="false" outlineLevel="0" max="2" min="2" style="1787" width="3.87"/>
    <col collapsed="false" customWidth="true" hidden="false" outlineLevel="0" max="3" min="3" style="1787" width="20.86"/>
    <col collapsed="false" customWidth="true" hidden="false" outlineLevel="0" max="4" min="4" style="1787" width="9.36"/>
    <col collapsed="false" customWidth="true" hidden="false" outlineLevel="0" max="5" min="5" style="1787" width="6.62"/>
    <col collapsed="false" customWidth="true" hidden="false" outlineLevel="0" max="9" min="6" style="1738" width="10.37"/>
    <col collapsed="false" customWidth="true" hidden="false" outlineLevel="0" max="11" min="10" style="1738" width="12.12"/>
    <col collapsed="false" customWidth="true" hidden="false" outlineLevel="0" max="14" min="12" style="1738" width="10.37"/>
    <col collapsed="false" customWidth="true" hidden="false" outlineLevel="0" max="16" min="15" style="1739" width="10.25"/>
    <col collapsed="false" customWidth="true" hidden="false" outlineLevel="0" max="17" min="17" style="1739" width="12.12"/>
    <col collapsed="false" customWidth="true" hidden="false" outlineLevel="0" max="18" min="18" style="1739" width="16.49"/>
    <col collapsed="false" customWidth="true" hidden="false" outlineLevel="0" max="19" min="19" style="1736" width="4.75"/>
    <col collapsed="false" customWidth="false" hidden="false" outlineLevel="0" max="257" min="20" style="1736" width="8.99"/>
  </cols>
  <sheetData>
    <row r="1" customFormat="false" ht="9.75" hidden="false" customHeight="true" outlineLevel="0" collapsed="false"/>
    <row r="2" customFormat="false" ht="38.25" hidden="false" customHeight="true" outlineLevel="0" collapsed="false">
      <c r="B2" s="1789"/>
      <c r="C2" s="1789"/>
      <c r="D2" s="1790"/>
      <c r="E2" s="1790"/>
      <c r="F2" s="1790" t="s">
        <v>604</v>
      </c>
      <c r="G2" s="1791"/>
      <c r="H2" s="1791"/>
      <c r="I2" s="1791"/>
      <c r="J2" s="1791"/>
      <c r="K2" s="1791"/>
      <c r="L2" s="1790"/>
      <c r="M2" s="1791"/>
      <c r="N2" s="1791"/>
      <c r="O2" s="1792"/>
      <c r="P2" s="1793" t="s">
        <v>605</v>
      </c>
      <c r="Q2" s="1793"/>
      <c r="R2" s="1793"/>
    </row>
    <row r="3" customFormat="false" ht="16.5" hidden="false" customHeight="true" outlineLevel="0" collapsed="false">
      <c r="Q3" s="1745" t="n">
        <v>45754</v>
      </c>
      <c r="R3" s="1746" t="n">
        <v>515</v>
      </c>
    </row>
    <row r="4" customFormat="false" ht="40.15" hidden="false" customHeight="true" outlineLevel="0" collapsed="false">
      <c r="B4" s="1794" t="s">
        <v>582</v>
      </c>
      <c r="C4" s="1794" t="s">
        <v>583</v>
      </c>
      <c r="D4" s="1794" t="s">
        <v>584</v>
      </c>
      <c r="E4" s="1794" t="s">
        <v>585</v>
      </c>
      <c r="F4" s="1795" t="s">
        <v>586</v>
      </c>
      <c r="G4" s="1796" t="s">
        <v>587</v>
      </c>
      <c r="H4" s="1795" t="s">
        <v>588</v>
      </c>
      <c r="I4" s="1795" t="s">
        <v>589</v>
      </c>
      <c r="J4" s="1795" t="s">
        <v>590</v>
      </c>
      <c r="K4" s="1795" t="s">
        <v>591</v>
      </c>
      <c r="L4" s="1795" t="s">
        <v>592</v>
      </c>
      <c r="M4" s="1795" t="s">
        <v>593</v>
      </c>
      <c r="N4" s="1795" t="s">
        <v>594</v>
      </c>
      <c r="O4" s="1797" t="s">
        <v>606</v>
      </c>
      <c r="P4" s="1797"/>
      <c r="Q4" s="1798" t="s">
        <v>607</v>
      </c>
      <c r="R4" s="1798" t="s">
        <v>608</v>
      </c>
    </row>
    <row r="5" customFormat="false" ht="8.25" hidden="false" customHeight="true" outlineLevel="0" collapsed="false">
      <c r="M5" s="1751"/>
    </row>
    <row r="6" customFormat="false" ht="22.9" hidden="false" customHeight="true" outlineLevel="0" collapsed="false">
      <c r="B6" s="1752" t="n">
        <v>15</v>
      </c>
      <c r="C6" s="1753" t="s">
        <v>149</v>
      </c>
      <c r="D6" s="1754" t="n">
        <v>2514</v>
      </c>
      <c r="E6" s="1754" t="s">
        <v>258</v>
      </c>
      <c r="F6" s="1755" t="n">
        <v>45754</v>
      </c>
      <c r="G6" s="1755" t="n">
        <v>45755</v>
      </c>
      <c r="H6" s="1756"/>
      <c r="I6" s="1757"/>
      <c r="J6" s="1757"/>
      <c r="K6" s="1757"/>
      <c r="L6" s="1757"/>
      <c r="M6" s="1755"/>
      <c r="N6" s="1757"/>
      <c r="O6" s="1755" t="n">
        <v>45757</v>
      </c>
      <c r="P6" s="1755" t="n">
        <v>45764</v>
      </c>
      <c r="Q6" s="1755" t="n">
        <v>45781</v>
      </c>
      <c r="R6" s="1758" t="n">
        <v>45784</v>
      </c>
    </row>
    <row r="7" customFormat="false" ht="22.9" hidden="false" customHeight="true" outlineLevel="0" collapsed="false">
      <c r="B7" s="1759" t="n">
        <v>15</v>
      </c>
      <c r="C7" s="1760" t="s">
        <v>144</v>
      </c>
      <c r="D7" s="1761" t="n">
        <v>2514</v>
      </c>
      <c r="E7" s="1761" t="s">
        <v>264</v>
      </c>
      <c r="F7" s="1762"/>
      <c r="G7" s="1762"/>
      <c r="H7" s="1763" t="n">
        <v>45754</v>
      </c>
      <c r="I7" s="1763" t="n">
        <v>45755</v>
      </c>
      <c r="J7" s="1762"/>
      <c r="K7" s="1762"/>
      <c r="L7" s="1762"/>
      <c r="M7" s="1763"/>
      <c r="N7" s="1762"/>
      <c r="O7" s="1763" t="n">
        <v>45757</v>
      </c>
      <c r="P7" s="1763" t="n">
        <v>45764</v>
      </c>
      <c r="Q7" s="1763" t="n">
        <v>45781</v>
      </c>
      <c r="R7" s="1764" t="n">
        <v>45784</v>
      </c>
    </row>
    <row r="8" customFormat="false" ht="22.9" hidden="false" customHeight="true" outlineLevel="0" collapsed="false">
      <c r="B8" s="1759" t="n">
        <v>15</v>
      </c>
      <c r="C8" s="1765" t="s">
        <v>156</v>
      </c>
      <c r="D8" s="1761" t="n">
        <v>2514</v>
      </c>
      <c r="E8" s="1761" t="s">
        <v>83</v>
      </c>
      <c r="F8" s="1762"/>
      <c r="G8" s="1762"/>
      <c r="H8" s="1762"/>
      <c r="I8" s="1762"/>
      <c r="J8" s="1763" t="n">
        <v>45755</v>
      </c>
      <c r="K8" s="1763" t="n">
        <v>45755</v>
      </c>
      <c r="L8" s="1762"/>
      <c r="M8" s="1763"/>
      <c r="N8" s="1763"/>
      <c r="O8" s="1763" t="n">
        <v>45757</v>
      </c>
      <c r="P8" s="1763" t="n">
        <v>45764</v>
      </c>
      <c r="Q8" s="1763" t="n">
        <v>45781</v>
      </c>
      <c r="R8" s="1764" t="n">
        <v>45784</v>
      </c>
    </row>
    <row r="9" customFormat="false" ht="22.9" hidden="false" customHeight="true" outlineLevel="0" collapsed="false">
      <c r="B9" s="1759" t="n">
        <v>15</v>
      </c>
      <c r="C9" s="1760" t="s">
        <v>145</v>
      </c>
      <c r="D9" s="1766" t="n">
        <v>2514</v>
      </c>
      <c r="E9" s="1766" t="s">
        <v>103</v>
      </c>
      <c r="F9" s="1762"/>
      <c r="G9" s="1762"/>
      <c r="H9" s="1762"/>
      <c r="I9" s="1762"/>
      <c r="J9" s="1762"/>
      <c r="K9" s="1762"/>
      <c r="L9" s="1763" t="n">
        <v>45754</v>
      </c>
      <c r="M9" s="1763" t="n">
        <v>45755</v>
      </c>
      <c r="N9" s="1762"/>
      <c r="O9" s="1763" t="n">
        <v>45758</v>
      </c>
      <c r="P9" s="1763" t="n">
        <v>45764</v>
      </c>
      <c r="Q9" s="1763" t="n">
        <v>45781</v>
      </c>
      <c r="R9" s="1764" t="n">
        <v>45784</v>
      </c>
    </row>
    <row r="10" customFormat="false" ht="22.9" hidden="false" customHeight="true" outlineLevel="0" collapsed="false">
      <c r="B10" s="1759" t="n">
        <v>15</v>
      </c>
      <c r="C10" s="1767" t="s">
        <v>147</v>
      </c>
      <c r="D10" s="1768" t="n">
        <v>2514</v>
      </c>
      <c r="E10" s="1768" t="s">
        <v>115</v>
      </c>
      <c r="F10" s="1769"/>
      <c r="G10" s="1769"/>
      <c r="H10" s="1769"/>
      <c r="I10" s="1769"/>
      <c r="J10" s="1770" t="n">
        <v>45756</v>
      </c>
      <c r="K10" s="1770" t="n">
        <v>45756</v>
      </c>
      <c r="L10" s="1769"/>
      <c r="M10" s="1770"/>
      <c r="N10" s="1770" t="n">
        <v>45758</v>
      </c>
      <c r="O10" s="1770" t="n">
        <v>45759</v>
      </c>
      <c r="P10" s="1763" t="n">
        <v>45764</v>
      </c>
      <c r="Q10" s="1763" t="n">
        <v>45781</v>
      </c>
      <c r="R10" s="1764" t="n">
        <v>45784</v>
      </c>
    </row>
    <row r="11" customFormat="false" ht="22.9" hidden="false" customHeight="true" outlineLevel="0" collapsed="false">
      <c r="B11" s="1759" t="n">
        <v>15</v>
      </c>
      <c r="C11" s="1760" t="s">
        <v>309</v>
      </c>
      <c r="D11" s="1761" t="n">
        <v>2515</v>
      </c>
      <c r="E11" s="1761" t="s">
        <v>291</v>
      </c>
      <c r="F11" s="1763" t="n">
        <v>45757</v>
      </c>
      <c r="G11" s="1763" t="n">
        <v>45758</v>
      </c>
      <c r="H11" s="1772"/>
      <c r="I11" s="1762"/>
      <c r="J11" s="1762"/>
      <c r="K11" s="1762"/>
      <c r="L11" s="1762"/>
      <c r="M11" s="1763"/>
      <c r="N11" s="1762"/>
      <c r="O11" s="1763" t="n">
        <v>45760</v>
      </c>
      <c r="P11" s="1763" t="n">
        <v>45764</v>
      </c>
      <c r="Q11" s="1763" t="n">
        <v>45781</v>
      </c>
      <c r="R11" s="1764" t="n">
        <v>45784</v>
      </c>
    </row>
    <row r="12" customFormat="false" ht="22.9" hidden="false" customHeight="true" outlineLevel="0" collapsed="false">
      <c r="B12" s="1759" t="n">
        <v>15</v>
      </c>
      <c r="C12" s="1760" t="s">
        <v>151</v>
      </c>
      <c r="D12" s="1761" t="n">
        <v>2515</v>
      </c>
      <c r="E12" s="1761" t="s">
        <v>301</v>
      </c>
      <c r="F12" s="1762"/>
      <c r="G12" s="1762"/>
      <c r="H12" s="1763" t="n">
        <v>45758</v>
      </c>
      <c r="I12" s="1763" t="n">
        <v>45758</v>
      </c>
      <c r="J12" s="1762"/>
      <c r="K12" s="1762"/>
      <c r="L12" s="1762"/>
      <c r="M12" s="1763"/>
      <c r="N12" s="1762"/>
      <c r="O12" s="1763" t="n">
        <v>45761</v>
      </c>
      <c r="P12" s="1763" t="n">
        <v>45764</v>
      </c>
      <c r="Q12" s="1763" t="n">
        <v>45781</v>
      </c>
      <c r="R12" s="1764" t="n">
        <v>45784</v>
      </c>
    </row>
    <row r="13" customFormat="false" ht="22.9" hidden="false" customHeight="true" outlineLevel="0" collapsed="false">
      <c r="B13" s="1759" t="n">
        <v>15</v>
      </c>
      <c r="C13" s="1760" t="s">
        <v>147</v>
      </c>
      <c r="D13" s="1761" t="n">
        <v>2515</v>
      </c>
      <c r="E13" s="1761" t="s">
        <v>128</v>
      </c>
      <c r="F13" s="1762"/>
      <c r="G13" s="1762"/>
      <c r="H13" s="1762"/>
      <c r="I13" s="1762"/>
      <c r="J13" s="1763" t="n">
        <v>45758</v>
      </c>
      <c r="K13" s="1763" t="n">
        <v>45758</v>
      </c>
      <c r="L13" s="1762"/>
      <c r="M13" s="1763"/>
      <c r="N13" s="1773" t="n">
        <v>45760</v>
      </c>
      <c r="O13" s="1763" t="n">
        <v>45760</v>
      </c>
      <c r="P13" s="1763" t="n">
        <v>45764</v>
      </c>
      <c r="Q13" s="1763" t="n">
        <v>45781</v>
      </c>
      <c r="R13" s="1764" t="n">
        <v>45784</v>
      </c>
    </row>
    <row r="14" customFormat="false" ht="22.9" hidden="false" customHeight="true" outlineLevel="0" collapsed="false">
      <c r="B14" s="1774" t="n">
        <v>15</v>
      </c>
      <c r="C14" s="1775" t="s">
        <v>148</v>
      </c>
      <c r="D14" s="1776" t="n">
        <v>2515</v>
      </c>
      <c r="E14" s="1776" t="s">
        <v>136</v>
      </c>
      <c r="F14" s="1777"/>
      <c r="G14" s="1777"/>
      <c r="H14" s="1777"/>
      <c r="I14" s="1777"/>
      <c r="J14" s="1777"/>
      <c r="K14" s="1777"/>
      <c r="L14" s="1778" t="n">
        <v>45757</v>
      </c>
      <c r="M14" s="1778" t="n">
        <v>45758</v>
      </c>
      <c r="N14" s="1777"/>
      <c r="O14" s="1778" t="n">
        <v>45761</v>
      </c>
      <c r="P14" s="1778" t="n">
        <v>45764</v>
      </c>
      <c r="Q14" s="1778" t="n">
        <v>45781</v>
      </c>
      <c r="R14" s="1779" t="n">
        <v>45784</v>
      </c>
    </row>
    <row r="15" customFormat="false" ht="22.9" hidden="false" customHeight="true" outlineLevel="0" collapsed="false">
      <c r="B15" s="1752" t="n">
        <v>16</v>
      </c>
      <c r="C15" s="1753" t="s">
        <v>149</v>
      </c>
      <c r="D15" s="1754" t="n">
        <v>2515</v>
      </c>
      <c r="E15" s="1754" t="s">
        <v>258</v>
      </c>
      <c r="F15" s="1755" t="n">
        <v>45761</v>
      </c>
      <c r="G15" s="1755" t="n">
        <v>45762</v>
      </c>
      <c r="H15" s="1756"/>
      <c r="I15" s="1757"/>
      <c r="J15" s="1757"/>
      <c r="K15" s="1757"/>
      <c r="L15" s="1757"/>
      <c r="M15" s="1755"/>
      <c r="N15" s="1757"/>
      <c r="O15" s="1755" t="n">
        <v>45764</v>
      </c>
      <c r="P15" s="1755" t="n">
        <v>45771</v>
      </c>
      <c r="Q15" s="1755" t="n">
        <v>45788</v>
      </c>
      <c r="R15" s="1758" t="n">
        <v>45791</v>
      </c>
    </row>
    <row r="16" customFormat="false" ht="22.9" hidden="false" customHeight="true" outlineLevel="0" collapsed="false">
      <c r="B16" s="1759" t="n">
        <v>16</v>
      </c>
      <c r="C16" s="1760" t="s">
        <v>157</v>
      </c>
      <c r="D16" s="1761" t="n">
        <v>2515</v>
      </c>
      <c r="E16" s="1761" t="s">
        <v>264</v>
      </c>
      <c r="F16" s="1762"/>
      <c r="G16" s="1762"/>
      <c r="H16" s="1763" t="n">
        <v>45761</v>
      </c>
      <c r="I16" s="1763" t="n">
        <v>45762</v>
      </c>
      <c r="J16" s="1762"/>
      <c r="K16" s="1762"/>
      <c r="L16" s="1762"/>
      <c r="M16" s="1763"/>
      <c r="N16" s="1762"/>
      <c r="O16" s="1763" t="n">
        <v>45764</v>
      </c>
      <c r="P16" s="1763" t="n">
        <v>45771</v>
      </c>
      <c r="Q16" s="1763" t="n">
        <v>45788</v>
      </c>
      <c r="R16" s="1764" t="n">
        <v>45791</v>
      </c>
    </row>
    <row r="17" customFormat="false" ht="22.9" hidden="false" customHeight="true" outlineLevel="0" collapsed="false">
      <c r="B17" s="1759" t="n">
        <v>16</v>
      </c>
      <c r="C17" s="1765" t="s">
        <v>146</v>
      </c>
      <c r="D17" s="1761" t="n">
        <v>2515</v>
      </c>
      <c r="E17" s="1761" t="s">
        <v>83</v>
      </c>
      <c r="F17" s="1762"/>
      <c r="G17" s="1762"/>
      <c r="H17" s="1762"/>
      <c r="I17" s="1762"/>
      <c r="J17" s="1763" t="n">
        <v>45762</v>
      </c>
      <c r="K17" s="1763" t="n">
        <v>45762</v>
      </c>
      <c r="L17" s="1762"/>
      <c r="M17" s="1763"/>
      <c r="N17" s="1763"/>
      <c r="O17" s="1763" t="n">
        <v>45764</v>
      </c>
      <c r="P17" s="1763" t="n">
        <v>45771</v>
      </c>
      <c r="Q17" s="1763" t="n">
        <v>45788</v>
      </c>
      <c r="R17" s="1764" t="n">
        <v>45791</v>
      </c>
    </row>
    <row r="18" customFormat="false" ht="22.9" hidden="false" customHeight="true" outlineLevel="0" collapsed="false">
      <c r="B18" s="1759" t="n">
        <v>16</v>
      </c>
      <c r="C18" s="1760" t="s">
        <v>150</v>
      </c>
      <c r="D18" s="1766" t="n">
        <v>2515</v>
      </c>
      <c r="E18" s="1766" t="s">
        <v>103</v>
      </c>
      <c r="F18" s="1762"/>
      <c r="G18" s="1762"/>
      <c r="H18" s="1762"/>
      <c r="I18" s="1762"/>
      <c r="J18" s="1762"/>
      <c r="K18" s="1762"/>
      <c r="L18" s="1763" t="n">
        <v>45761</v>
      </c>
      <c r="M18" s="1763" t="n">
        <v>45762</v>
      </c>
      <c r="N18" s="1762"/>
      <c r="O18" s="1763" t="n">
        <v>45765</v>
      </c>
      <c r="P18" s="1763" t="n">
        <v>45771</v>
      </c>
      <c r="Q18" s="1763" t="n">
        <v>45788</v>
      </c>
      <c r="R18" s="1764" t="n">
        <v>45791</v>
      </c>
    </row>
    <row r="19" customFormat="false" ht="22.9" hidden="false" customHeight="true" outlineLevel="0" collapsed="false">
      <c r="B19" s="1759" t="n">
        <v>16</v>
      </c>
      <c r="C19" s="1765" t="s">
        <v>144</v>
      </c>
      <c r="D19" s="1761" t="n">
        <v>2515</v>
      </c>
      <c r="E19" s="1761" t="s">
        <v>115</v>
      </c>
      <c r="F19" s="1762"/>
      <c r="G19" s="1762"/>
      <c r="H19" s="1762"/>
      <c r="I19" s="1762"/>
      <c r="J19" s="1763" t="n">
        <v>45763</v>
      </c>
      <c r="K19" s="1763" t="n">
        <v>45763</v>
      </c>
      <c r="L19" s="1762"/>
      <c r="M19" s="1763"/>
      <c r="N19" s="1763" t="n">
        <v>45765</v>
      </c>
      <c r="O19" s="1763" t="n">
        <v>45766</v>
      </c>
      <c r="P19" s="1763" t="n">
        <v>45771</v>
      </c>
      <c r="Q19" s="1763" t="n">
        <v>45788</v>
      </c>
      <c r="R19" s="1764" t="n">
        <v>45791</v>
      </c>
    </row>
    <row r="20" customFormat="false" ht="22.9" hidden="false" customHeight="true" outlineLevel="0" collapsed="false">
      <c r="B20" s="1759" t="n">
        <v>16</v>
      </c>
      <c r="C20" s="1760" t="s">
        <v>309</v>
      </c>
      <c r="D20" s="1761" t="n">
        <v>2516</v>
      </c>
      <c r="E20" s="1761" t="s">
        <v>291</v>
      </c>
      <c r="F20" s="1763" t="n">
        <v>45764</v>
      </c>
      <c r="G20" s="1763" t="n">
        <v>45765</v>
      </c>
      <c r="H20" s="1772"/>
      <c r="I20" s="1762"/>
      <c r="J20" s="1762"/>
      <c r="K20" s="1762"/>
      <c r="L20" s="1762"/>
      <c r="M20" s="1763"/>
      <c r="N20" s="1762"/>
      <c r="O20" s="1763" t="n">
        <v>45767</v>
      </c>
      <c r="P20" s="1763" t="n">
        <v>45771</v>
      </c>
      <c r="Q20" s="1763" t="n">
        <v>45788</v>
      </c>
      <c r="R20" s="1764" t="n">
        <v>45791</v>
      </c>
    </row>
    <row r="21" customFormat="false" ht="22.9" hidden="false" customHeight="true" outlineLevel="0" collapsed="false">
      <c r="B21" s="1759" t="n">
        <v>16</v>
      </c>
      <c r="C21" s="1760" t="s">
        <v>151</v>
      </c>
      <c r="D21" s="1761" t="n">
        <v>2516</v>
      </c>
      <c r="E21" s="1761" t="s">
        <v>301</v>
      </c>
      <c r="F21" s="1762"/>
      <c r="G21" s="1762"/>
      <c r="H21" s="1763" t="n">
        <v>45765</v>
      </c>
      <c r="I21" s="1763" t="n">
        <v>45765</v>
      </c>
      <c r="J21" s="1762"/>
      <c r="K21" s="1762"/>
      <c r="L21" s="1762"/>
      <c r="M21" s="1763"/>
      <c r="N21" s="1762"/>
      <c r="O21" s="1763" t="n">
        <v>45768</v>
      </c>
      <c r="P21" s="1763" t="n">
        <v>45771</v>
      </c>
      <c r="Q21" s="1763" t="n">
        <v>45788</v>
      </c>
      <c r="R21" s="1764" t="n">
        <v>45791</v>
      </c>
    </row>
    <row r="22" customFormat="false" ht="22.9" hidden="false" customHeight="true" outlineLevel="0" collapsed="false">
      <c r="B22" s="1759" t="n">
        <v>16</v>
      </c>
      <c r="C22" s="1760" t="s">
        <v>147</v>
      </c>
      <c r="D22" s="1761" t="n">
        <v>2516</v>
      </c>
      <c r="E22" s="1761" t="s">
        <v>128</v>
      </c>
      <c r="F22" s="1762"/>
      <c r="G22" s="1762"/>
      <c r="H22" s="1762"/>
      <c r="I22" s="1762"/>
      <c r="J22" s="1763" t="n">
        <v>45765</v>
      </c>
      <c r="K22" s="1763" t="n">
        <v>45765</v>
      </c>
      <c r="L22" s="1762"/>
      <c r="M22" s="1763"/>
      <c r="N22" s="1762"/>
      <c r="O22" s="1763" t="n">
        <v>45767</v>
      </c>
      <c r="P22" s="1763" t="n">
        <v>45771</v>
      </c>
      <c r="Q22" s="1763" t="n">
        <v>45788</v>
      </c>
      <c r="R22" s="1764" t="n">
        <v>45791</v>
      </c>
    </row>
    <row r="23" customFormat="false" ht="22.9" hidden="false" customHeight="true" outlineLevel="0" collapsed="false">
      <c r="B23" s="1774" t="n">
        <v>16</v>
      </c>
      <c r="C23" s="1775" t="s">
        <v>148</v>
      </c>
      <c r="D23" s="1776" t="n">
        <v>2516</v>
      </c>
      <c r="E23" s="1776" t="s">
        <v>136</v>
      </c>
      <c r="F23" s="1777"/>
      <c r="G23" s="1777"/>
      <c r="H23" s="1777"/>
      <c r="I23" s="1777"/>
      <c r="J23" s="1777"/>
      <c r="K23" s="1777"/>
      <c r="L23" s="1778" t="n">
        <v>45764</v>
      </c>
      <c r="M23" s="1778" t="n">
        <v>45765</v>
      </c>
      <c r="N23" s="1777"/>
      <c r="O23" s="1778" t="n">
        <v>45768</v>
      </c>
      <c r="P23" s="1778" t="n">
        <v>45771</v>
      </c>
      <c r="Q23" s="1778" t="n">
        <v>45788</v>
      </c>
      <c r="R23" s="1779" t="n">
        <v>45791</v>
      </c>
    </row>
    <row r="24" customFormat="false" ht="22.9" hidden="false" customHeight="true" outlineLevel="0" collapsed="false">
      <c r="B24" s="1752" t="n">
        <v>17</v>
      </c>
      <c r="C24" s="1753" t="s">
        <v>146</v>
      </c>
      <c r="D24" s="1754" t="n">
        <v>2516</v>
      </c>
      <c r="E24" s="1754" t="s">
        <v>258</v>
      </c>
      <c r="F24" s="1755" t="n">
        <v>45768</v>
      </c>
      <c r="G24" s="1755" t="n">
        <v>45769</v>
      </c>
      <c r="H24" s="1756"/>
      <c r="I24" s="1757"/>
      <c r="J24" s="1757"/>
      <c r="K24" s="1757"/>
      <c r="L24" s="1757"/>
      <c r="M24" s="1755"/>
      <c r="N24" s="1757"/>
      <c r="O24" s="1755" t="n">
        <v>45771</v>
      </c>
      <c r="P24" s="1755" t="n">
        <v>45778</v>
      </c>
      <c r="Q24" s="1755" t="n">
        <v>45795</v>
      </c>
      <c r="R24" s="1758" t="n">
        <v>45798</v>
      </c>
    </row>
    <row r="25" customFormat="false" ht="22.9" hidden="false" customHeight="true" outlineLevel="0" collapsed="false">
      <c r="B25" s="1759" t="n">
        <v>17</v>
      </c>
      <c r="C25" s="1760" t="s">
        <v>157</v>
      </c>
      <c r="D25" s="1761" t="n">
        <v>2516</v>
      </c>
      <c r="E25" s="1761" t="s">
        <v>264</v>
      </c>
      <c r="F25" s="1762"/>
      <c r="G25" s="1762"/>
      <c r="H25" s="1763" t="n">
        <v>45768</v>
      </c>
      <c r="I25" s="1763" t="n">
        <v>45769</v>
      </c>
      <c r="J25" s="1762"/>
      <c r="K25" s="1762"/>
      <c r="L25" s="1762"/>
      <c r="M25" s="1763"/>
      <c r="N25" s="1762"/>
      <c r="O25" s="1763" t="n">
        <v>45771</v>
      </c>
      <c r="P25" s="1763" t="n">
        <v>45778</v>
      </c>
      <c r="Q25" s="1763" t="n">
        <v>45795</v>
      </c>
      <c r="R25" s="1764" t="n">
        <v>45798</v>
      </c>
    </row>
    <row r="26" customFormat="false" ht="22.9" hidden="false" customHeight="true" outlineLevel="0" collapsed="false">
      <c r="B26" s="1759" t="n">
        <v>17</v>
      </c>
      <c r="C26" s="1765" t="s">
        <v>149</v>
      </c>
      <c r="D26" s="1761" t="n">
        <v>2516</v>
      </c>
      <c r="E26" s="1761" t="s">
        <v>83</v>
      </c>
      <c r="F26" s="1762"/>
      <c r="G26" s="1762"/>
      <c r="H26" s="1762"/>
      <c r="I26" s="1762"/>
      <c r="J26" s="1763" t="n">
        <v>45769</v>
      </c>
      <c r="K26" s="1763" t="n">
        <v>45769</v>
      </c>
      <c r="L26" s="1762"/>
      <c r="M26" s="1763"/>
      <c r="N26" s="1763"/>
      <c r="O26" s="1763" t="n">
        <v>45771</v>
      </c>
      <c r="P26" s="1763" t="n">
        <v>45778</v>
      </c>
      <c r="Q26" s="1763" t="n">
        <v>45795</v>
      </c>
      <c r="R26" s="1764" t="n">
        <v>45798</v>
      </c>
    </row>
    <row r="27" customFormat="false" ht="22.9" hidden="false" customHeight="true" outlineLevel="0" collapsed="false">
      <c r="B27" s="1759" t="n">
        <v>17</v>
      </c>
      <c r="C27" s="1760" t="s">
        <v>145</v>
      </c>
      <c r="D27" s="1766" t="n">
        <v>2516</v>
      </c>
      <c r="E27" s="1766" t="s">
        <v>103</v>
      </c>
      <c r="F27" s="1762"/>
      <c r="G27" s="1762"/>
      <c r="H27" s="1762"/>
      <c r="I27" s="1762"/>
      <c r="J27" s="1762"/>
      <c r="K27" s="1762"/>
      <c r="L27" s="1763" t="n">
        <v>45768</v>
      </c>
      <c r="M27" s="1763" t="n">
        <v>45769</v>
      </c>
      <c r="N27" s="1762"/>
      <c r="O27" s="1763" t="n">
        <v>45772</v>
      </c>
      <c r="P27" s="1763" t="n">
        <v>45778</v>
      </c>
      <c r="Q27" s="1763" t="n">
        <v>45795</v>
      </c>
      <c r="R27" s="1764" t="n">
        <v>45798</v>
      </c>
    </row>
    <row r="28" customFormat="false" ht="22.9" hidden="false" customHeight="true" outlineLevel="0" collapsed="false">
      <c r="B28" s="1759" t="n">
        <v>17</v>
      </c>
      <c r="C28" s="1765" t="s">
        <v>144</v>
      </c>
      <c r="D28" s="1761" t="n">
        <v>2516</v>
      </c>
      <c r="E28" s="1761" t="s">
        <v>115</v>
      </c>
      <c r="F28" s="1762"/>
      <c r="G28" s="1762"/>
      <c r="H28" s="1762"/>
      <c r="I28" s="1762"/>
      <c r="J28" s="1763" t="n">
        <v>45770</v>
      </c>
      <c r="K28" s="1763" t="n">
        <v>45770</v>
      </c>
      <c r="L28" s="1762"/>
      <c r="M28" s="1763"/>
      <c r="N28" s="1763" t="n">
        <v>45772</v>
      </c>
      <c r="O28" s="1763" t="n">
        <v>45773</v>
      </c>
      <c r="P28" s="1763" t="n">
        <v>45778</v>
      </c>
      <c r="Q28" s="1763" t="n">
        <v>45795</v>
      </c>
      <c r="R28" s="1764" t="n">
        <v>45798</v>
      </c>
    </row>
    <row r="29" customFormat="false" ht="22.9" hidden="false" customHeight="true" outlineLevel="0" collapsed="false">
      <c r="B29" s="1759" t="n">
        <v>17</v>
      </c>
      <c r="C29" s="1760" t="s">
        <v>309</v>
      </c>
      <c r="D29" s="1761" t="n">
        <v>2517</v>
      </c>
      <c r="E29" s="1761" t="s">
        <v>291</v>
      </c>
      <c r="F29" s="1763" t="n">
        <v>45771</v>
      </c>
      <c r="G29" s="1763" t="n">
        <v>45772</v>
      </c>
      <c r="H29" s="1772"/>
      <c r="I29" s="1762"/>
      <c r="J29" s="1762"/>
      <c r="K29" s="1762"/>
      <c r="L29" s="1762"/>
      <c r="M29" s="1763"/>
      <c r="N29" s="1762"/>
      <c r="O29" s="1763" t="n">
        <v>45774</v>
      </c>
      <c r="P29" s="1763" t="n">
        <v>45778</v>
      </c>
      <c r="Q29" s="1763" t="n">
        <v>45795</v>
      </c>
      <c r="R29" s="1764" t="n">
        <v>45798</v>
      </c>
    </row>
    <row r="30" customFormat="false" ht="22.9" hidden="false" customHeight="true" outlineLevel="0" collapsed="false">
      <c r="B30" s="1759" t="n">
        <v>17</v>
      </c>
      <c r="C30" s="1760" t="s">
        <v>151</v>
      </c>
      <c r="D30" s="1761" t="n">
        <v>2517</v>
      </c>
      <c r="E30" s="1761" t="s">
        <v>301</v>
      </c>
      <c r="F30" s="1762"/>
      <c r="G30" s="1762"/>
      <c r="H30" s="1763" t="n">
        <v>45772</v>
      </c>
      <c r="I30" s="1763" t="n">
        <v>45772</v>
      </c>
      <c r="J30" s="1762"/>
      <c r="K30" s="1762"/>
      <c r="L30" s="1762"/>
      <c r="M30" s="1763"/>
      <c r="N30" s="1762"/>
      <c r="O30" s="1763" t="n">
        <v>45775</v>
      </c>
      <c r="P30" s="1763" t="n">
        <v>45778</v>
      </c>
      <c r="Q30" s="1763" t="n">
        <v>45795</v>
      </c>
      <c r="R30" s="1764" t="n">
        <v>45798</v>
      </c>
    </row>
    <row r="31" customFormat="false" ht="22.9" hidden="false" customHeight="true" outlineLevel="0" collapsed="false">
      <c r="B31" s="1759" t="n">
        <v>17</v>
      </c>
      <c r="C31" s="1760" t="s">
        <v>147</v>
      </c>
      <c r="D31" s="1761" t="n">
        <v>2517</v>
      </c>
      <c r="E31" s="1761" t="s">
        <v>128</v>
      </c>
      <c r="F31" s="1762"/>
      <c r="G31" s="1762"/>
      <c r="H31" s="1762"/>
      <c r="I31" s="1762"/>
      <c r="J31" s="1763" t="n">
        <v>45772</v>
      </c>
      <c r="K31" s="1763" t="n">
        <v>45772</v>
      </c>
      <c r="L31" s="1762"/>
      <c r="M31" s="1763"/>
      <c r="N31" s="1762"/>
      <c r="O31" s="1763" t="n">
        <v>45774</v>
      </c>
      <c r="P31" s="1763" t="n">
        <v>45778</v>
      </c>
      <c r="Q31" s="1763" t="n">
        <v>45795</v>
      </c>
      <c r="R31" s="1764" t="n">
        <v>45798</v>
      </c>
    </row>
    <row r="32" customFormat="false" ht="22.9" hidden="false" customHeight="true" outlineLevel="0" collapsed="false">
      <c r="B32" s="1774" t="n">
        <v>17</v>
      </c>
      <c r="C32" s="1775" t="s">
        <v>148</v>
      </c>
      <c r="D32" s="1776" t="n">
        <v>2517</v>
      </c>
      <c r="E32" s="1776" t="s">
        <v>136</v>
      </c>
      <c r="F32" s="1777"/>
      <c r="G32" s="1777"/>
      <c r="H32" s="1777"/>
      <c r="I32" s="1777"/>
      <c r="J32" s="1777"/>
      <c r="K32" s="1777"/>
      <c r="L32" s="1778" t="n">
        <v>45771</v>
      </c>
      <c r="M32" s="1778" t="n">
        <v>45772</v>
      </c>
      <c r="N32" s="1777"/>
      <c r="O32" s="1778" t="n">
        <v>45775</v>
      </c>
      <c r="P32" s="1778" t="n">
        <v>45778</v>
      </c>
      <c r="Q32" s="1778" t="n">
        <v>45795</v>
      </c>
      <c r="R32" s="1779" t="n">
        <v>45798</v>
      </c>
    </row>
    <row r="33" customFormat="false" ht="22.9" hidden="false" customHeight="true" outlineLevel="0" collapsed="false">
      <c r="B33" s="1752" t="n">
        <v>18</v>
      </c>
      <c r="C33" s="1753" t="s">
        <v>156</v>
      </c>
      <c r="D33" s="1754" t="n">
        <v>2517</v>
      </c>
      <c r="E33" s="1754" t="s">
        <v>258</v>
      </c>
      <c r="F33" s="1755" t="n">
        <v>45775</v>
      </c>
      <c r="G33" s="1755" t="n">
        <v>45776</v>
      </c>
      <c r="H33" s="1756"/>
      <c r="I33" s="1757"/>
      <c r="J33" s="1757"/>
      <c r="K33" s="1757"/>
      <c r="L33" s="1757"/>
      <c r="M33" s="1755"/>
      <c r="N33" s="1757"/>
      <c r="O33" s="1755" t="n">
        <v>45778</v>
      </c>
      <c r="P33" s="1755" t="n">
        <v>45785</v>
      </c>
      <c r="Q33" s="1755" t="n">
        <v>45802</v>
      </c>
      <c r="R33" s="1758" t="n">
        <v>45805</v>
      </c>
    </row>
    <row r="34" customFormat="false" ht="22.9" hidden="false" customHeight="true" outlineLevel="0" collapsed="false">
      <c r="B34" s="1759" t="n">
        <v>18</v>
      </c>
      <c r="C34" s="1760" t="s">
        <v>157</v>
      </c>
      <c r="D34" s="1761" t="n">
        <v>2517</v>
      </c>
      <c r="E34" s="1761" t="s">
        <v>264</v>
      </c>
      <c r="F34" s="1762"/>
      <c r="G34" s="1762"/>
      <c r="H34" s="1763" t="n">
        <v>45775</v>
      </c>
      <c r="I34" s="1763" t="n">
        <v>45776</v>
      </c>
      <c r="J34" s="1762"/>
      <c r="K34" s="1762"/>
      <c r="L34" s="1762"/>
      <c r="M34" s="1763"/>
      <c r="N34" s="1762"/>
      <c r="O34" s="1763" t="n">
        <v>45778</v>
      </c>
      <c r="P34" s="1763" t="n">
        <v>45785</v>
      </c>
      <c r="Q34" s="1763" t="n">
        <v>45802</v>
      </c>
      <c r="R34" s="1764" t="n">
        <v>45805</v>
      </c>
    </row>
    <row r="35" customFormat="false" ht="22.9" hidden="false" customHeight="true" outlineLevel="0" collapsed="false">
      <c r="B35" s="1759" t="n">
        <v>18</v>
      </c>
      <c r="C35" s="1765" t="s">
        <v>146</v>
      </c>
      <c r="D35" s="1761" t="n">
        <v>2517</v>
      </c>
      <c r="E35" s="1761" t="s">
        <v>83</v>
      </c>
      <c r="F35" s="1762"/>
      <c r="G35" s="1762"/>
      <c r="H35" s="1762"/>
      <c r="I35" s="1762"/>
      <c r="J35" s="1763" t="n">
        <v>45776</v>
      </c>
      <c r="K35" s="1763" t="n">
        <v>45776</v>
      </c>
      <c r="L35" s="1762"/>
      <c r="M35" s="1763"/>
      <c r="N35" s="1763"/>
      <c r="O35" s="1763" t="n">
        <v>45778</v>
      </c>
      <c r="P35" s="1763" t="n">
        <v>45785</v>
      </c>
      <c r="Q35" s="1763" t="n">
        <v>45802</v>
      </c>
      <c r="R35" s="1764" t="n">
        <v>45805</v>
      </c>
    </row>
    <row r="36" customFormat="false" ht="22.9" hidden="false" customHeight="true" outlineLevel="0" collapsed="false">
      <c r="B36" s="1759" t="n">
        <v>18</v>
      </c>
      <c r="C36" s="1760" t="s">
        <v>150</v>
      </c>
      <c r="D36" s="1766" t="n">
        <v>2517</v>
      </c>
      <c r="E36" s="1766" t="s">
        <v>103</v>
      </c>
      <c r="F36" s="1762"/>
      <c r="G36" s="1762"/>
      <c r="H36" s="1762"/>
      <c r="I36" s="1762"/>
      <c r="J36" s="1762"/>
      <c r="K36" s="1762"/>
      <c r="L36" s="1763" t="n">
        <v>45775</v>
      </c>
      <c r="M36" s="1763" t="n">
        <v>45776</v>
      </c>
      <c r="N36" s="1762"/>
      <c r="O36" s="1763" t="n">
        <v>45779</v>
      </c>
      <c r="P36" s="1763" t="n">
        <v>45785</v>
      </c>
      <c r="Q36" s="1763" t="n">
        <v>45802</v>
      </c>
      <c r="R36" s="1764" t="n">
        <v>45805</v>
      </c>
    </row>
    <row r="37" customFormat="false" ht="22.9" hidden="false" customHeight="true" outlineLevel="0" collapsed="false">
      <c r="B37" s="1759" t="n">
        <v>18</v>
      </c>
      <c r="C37" s="1765" t="s">
        <v>149</v>
      </c>
      <c r="D37" s="1761" t="n">
        <v>2517</v>
      </c>
      <c r="E37" s="1761" t="s">
        <v>115</v>
      </c>
      <c r="F37" s="1762"/>
      <c r="G37" s="1762"/>
      <c r="H37" s="1762"/>
      <c r="I37" s="1762"/>
      <c r="J37" s="1763" t="n">
        <v>45777</v>
      </c>
      <c r="K37" s="1763" t="n">
        <v>45777</v>
      </c>
      <c r="L37" s="1762"/>
      <c r="M37" s="1763"/>
      <c r="N37" s="1763" t="n">
        <v>45779</v>
      </c>
      <c r="O37" s="1763" t="n">
        <v>45780</v>
      </c>
      <c r="P37" s="1763" t="n">
        <v>45785</v>
      </c>
      <c r="Q37" s="1763" t="n">
        <v>45802</v>
      </c>
      <c r="R37" s="1764" t="n">
        <v>45805</v>
      </c>
    </row>
    <row r="38" customFormat="false" ht="22.9" hidden="false" customHeight="true" outlineLevel="0" collapsed="false">
      <c r="B38" s="1759" t="n">
        <v>18</v>
      </c>
      <c r="C38" s="1760" t="s">
        <v>149</v>
      </c>
      <c r="D38" s="1761" t="n">
        <v>2518</v>
      </c>
      <c r="E38" s="1761" t="s">
        <v>291</v>
      </c>
      <c r="F38" s="1763" t="n">
        <v>45778</v>
      </c>
      <c r="G38" s="1763" t="n">
        <v>45779</v>
      </c>
      <c r="H38" s="1772"/>
      <c r="I38" s="1762"/>
      <c r="J38" s="1762"/>
      <c r="K38" s="1762"/>
      <c r="L38" s="1762"/>
      <c r="M38" s="1763"/>
      <c r="N38" s="1762"/>
      <c r="O38" s="1763" t="n">
        <v>45781</v>
      </c>
      <c r="P38" s="1763" t="n">
        <v>45785</v>
      </c>
      <c r="Q38" s="1763" t="n">
        <v>45802</v>
      </c>
      <c r="R38" s="1764" t="n">
        <v>45805</v>
      </c>
    </row>
    <row r="39" customFormat="false" ht="22.9" hidden="false" customHeight="true" outlineLevel="0" collapsed="false">
      <c r="B39" s="1759" t="n">
        <v>18</v>
      </c>
      <c r="C39" s="1760" t="s">
        <v>151</v>
      </c>
      <c r="D39" s="1761" t="n">
        <v>2518</v>
      </c>
      <c r="E39" s="1761" t="s">
        <v>301</v>
      </c>
      <c r="F39" s="1762"/>
      <c r="G39" s="1762"/>
      <c r="H39" s="1763" t="n">
        <v>45779</v>
      </c>
      <c r="I39" s="1763" t="n">
        <v>45779</v>
      </c>
      <c r="J39" s="1762"/>
      <c r="K39" s="1762"/>
      <c r="L39" s="1762"/>
      <c r="M39" s="1763"/>
      <c r="N39" s="1762"/>
      <c r="O39" s="1763" t="n">
        <v>45782</v>
      </c>
      <c r="P39" s="1763" t="n">
        <v>45785</v>
      </c>
      <c r="Q39" s="1763" t="n">
        <v>45802</v>
      </c>
      <c r="R39" s="1764" t="n">
        <v>45805</v>
      </c>
    </row>
    <row r="40" customFormat="false" ht="22.9" hidden="false" customHeight="true" outlineLevel="0" collapsed="false">
      <c r="B40" s="1759" t="n">
        <v>18</v>
      </c>
      <c r="C40" s="1760" t="s">
        <v>144</v>
      </c>
      <c r="D40" s="1761" t="n">
        <v>2518</v>
      </c>
      <c r="E40" s="1761" t="s">
        <v>128</v>
      </c>
      <c r="F40" s="1762"/>
      <c r="G40" s="1762"/>
      <c r="H40" s="1762"/>
      <c r="I40" s="1762"/>
      <c r="J40" s="1763" t="n">
        <v>45779</v>
      </c>
      <c r="K40" s="1763" t="n">
        <v>45779</v>
      </c>
      <c r="L40" s="1762"/>
      <c r="M40" s="1763"/>
      <c r="N40" s="1762"/>
      <c r="O40" s="1763" t="n">
        <v>45781</v>
      </c>
      <c r="P40" s="1763" t="n">
        <v>45785</v>
      </c>
      <c r="Q40" s="1763" t="n">
        <v>45802</v>
      </c>
      <c r="R40" s="1764" t="n">
        <v>45805</v>
      </c>
    </row>
    <row r="41" customFormat="false" ht="22.9" hidden="false" customHeight="true" outlineLevel="0" collapsed="false">
      <c r="B41" s="1774" t="n">
        <v>18</v>
      </c>
      <c r="C41" s="1775" t="s">
        <v>148</v>
      </c>
      <c r="D41" s="1776" t="n">
        <v>2518</v>
      </c>
      <c r="E41" s="1776" t="s">
        <v>136</v>
      </c>
      <c r="F41" s="1777"/>
      <c r="G41" s="1777"/>
      <c r="H41" s="1777"/>
      <c r="I41" s="1777"/>
      <c r="J41" s="1777"/>
      <c r="K41" s="1777"/>
      <c r="L41" s="1778" t="n">
        <v>45778</v>
      </c>
      <c r="M41" s="1778" t="n">
        <v>45779</v>
      </c>
      <c r="N41" s="1777"/>
      <c r="O41" s="1778" t="n">
        <v>45782</v>
      </c>
      <c r="P41" s="1778" t="n">
        <v>45785</v>
      </c>
      <c r="Q41" s="1778" t="n">
        <v>45802</v>
      </c>
      <c r="R41" s="1779" t="n">
        <v>45805</v>
      </c>
    </row>
    <row r="42" customFormat="false" ht="22.9" hidden="false" customHeight="true" outlineLevel="0" collapsed="false">
      <c r="B42" s="1752" t="n">
        <v>19</v>
      </c>
      <c r="C42" s="1753" t="s">
        <v>146</v>
      </c>
      <c r="D42" s="1754" t="n">
        <v>2518</v>
      </c>
      <c r="E42" s="1754" t="s">
        <v>258</v>
      </c>
      <c r="F42" s="1755" t="n">
        <v>45782</v>
      </c>
      <c r="G42" s="1755" t="n">
        <v>45783</v>
      </c>
      <c r="H42" s="1756"/>
      <c r="I42" s="1757"/>
      <c r="J42" s="1757"/>
      <c r="K42" s="1757"/>
      <c r="L42" s="1757"/>
      <c r="M42" s="1755"/>
      <c r="N42" s="1757"/>
      <c r="O42" s="1755" t="n">
        <v>45785</v>
      </c>
      <c r="P42" s="1755" t="n">
        <v>45792</v>
      </c>
      <c r="Q42" s="1755" t="n">
        <v>45809</v>
      </c>
      <c r="R42" s="1758" t="n">
        <v>45812</v>
      </c>
    </row>
    <row r="43" customFormat="false" ht="22.9" hidden="false" customHeight="true" outlineLevel="0" collapsed="false">
      <c r="B43" s="1759" t="n">
        <v>19</v>
      </c>
      <c r="C43" s="1760" t="s">
        <v>157</v>
      </c>
      <c r="D43" s="1761" t="n">
        <v>2518</v>
      </c>
      <c r="E43" s="1761" t="s">
        <v>264</v>
      </c>
      <c r="F43" s="1762"/>
      <c r="G43" s="1762"/>
      <c r="H43" s="1763" t="n">
        <v>45782</v>
      </c>
      <c r="I43" s="1763" t="n">
        <v>45783</v>
      </c>
      <c r="J43" s="1762"/>
      <c r="K43" s="1762"/>
      <c r="L43" s="1762"/>
      <c r="M43" s="1763"/>
      <c r="N43" s="1762"/>
      <c r="O43" s="1763" t="n">
        <v>45785</v>
      </c>
      <c r="P43" s="1763" t="n">
        <v>45792</v>
      </c>
      <c r="Q43" s="1763" t="n">
        <v>45809</v>
      </c>
      <c r="R43" s="1764" t="n">
        <v>45812</v>
      </c>
    </row>
    <row r="44" customFormat="false" ht="22.9" hidden="false" customHeight="true" outlineLevel="0" collapsed="false">
      <c r="B44" s="1759" t="n">
        <v>19</v>
      </c>
      <c r="C44" s="1765" t="s">
        <v>156</v>
      </c>
      <c r="D44" s="1761" t="n">
        <v>2518</v>
      </c>
      <c r="E44" s="1761" t="s">
        <v>83</v>
      </c>
      <c r="F44" s="1762"/>
      <c r="G44" s="1762"/>
      <c r="H44" s="1762"/>
      <c r="I44" s="1762"/>
      <c r="J44" s="1763" t="n">
        <v>45783</v>
      </c>
      <c r="K44" s="1763" t="n">
        <v>45783</v>
      </c>
      <c r="L44" s="1762"/>
      <c r="M44" s="1763"/>
      <c r="N44" s="1763"/>
      <c r="O44" s="1763" t="n">
        <v>45785</v>
      </c>
      <c r="P44" s="1763" t="n">
        <v>45792</v>
      </c>
      <c r="Q44" s="1763" t="n">
        <v>45809</v>
      </c>
      <c r="R44" s="1764" t="n">
        <v>45812</v>
      </c>
    </row>
    <row r="45" customFormat="false" ht="22.9" hidden="false" customHeight="true" outlineLevel="0" collapsed="false">
      <c r="B45" s="1759" t="n">
        <v>19</v>
      </c>
      <c r="C45" s="1760" t="s">
        <v>145</v>
      </c>
      <c r="D45" s="1766" t="n">
        <v>2518</v>
      </c>
      <c r="E45" s="1766" t="s">
        <v>103</v>
      </c>
      <c r="F45" s="1762"/>
      <c r="G45" s="1762"/>
      <c r="H45" s="1762"/>
      <c r="I45" s="1762"/>
      <c r="J45" s="1762"/>
      <c r="K45" s="1762"/>
      <c r="L45" s="1763" t="n">
        <v>45782</v>
      </c>
      <c r="M45" s="1763" t="n">
        <v>45783</v>
      </c>
      <c r="N45" s="1762"/>
      <c r="O45" s="1763" t="n">
        <v>45786</v>
      </c>
      <c r="P45" s="1763" t="n">
        <v>45792</v>
      </c>
      <c r="Q45" s="1763" t="n">
        <v>45809</v>
      </c>
      <c r="R45" s="1764" t="n">
        <v>45812</v>
      </c>
    </row>
    <row r="46" customFormat="false" ht="22.9" hidden="false" customHeight="true" outlineLevel="0" collapsed="false">
      <c r="B46" s="1759" t="n">
        <v>19</v>
      </c>
      <c r="C46" s="1765" t="s">
        <v>149</v>
      </c>
      <c r="D46" s="1761" t="n">
        <v>2518</v>
      </c>
      <c r="E46" s="1761" t="s">
        <v>115</v>
      </c>
      <c r="F46" s="1762"/>
      <c r="G46" s="1762"/>
      <c r="H46" s="1762"/>
      <c r="I46" s="1762"/>
      <c r="J46" s="1763" t="n">
        <v>45784</v>
      </c>
      <c r="K46" s="1763" t="n">
        <v>45784</v>
      </c>
      <c r="L46" s="1762"/>
      <c r="M46" s="1763"/>
      <c r="N46" s="1763" t="n">
        <v>45786</v>
      </c>
      <c r="O46" s="1763" t="n">
        <v>45787</v>
      </c>
      <c r="P46" s="1763" t="n">
        <v>45792</v>
      </c>
      <c r="Q46" s="1763" t="n">
        <v>45809</v>
      </c>
      <c r="R46" s="1764" t="n">
        <v>45812</v>
      </c>
    </row>
    <row r="47" customFormat="false" ht="22.9" hidden="false" customHeight="true" outlineLevel="0" collapsed="false">
      <c r="B47" s="1759" t="n">
        <v>19</v>
      </c>
      <c r="C47" s="1760" t="s">
        <v>309</v>
      </c>
      <c r="D47" s="1761" t="n">
        <v>2519</v>
      </c>
      <c r="E47" s="1761" t="s">
        <v>291</v>
      </c>
      <c r="F47" s="1763" t="n">
        <v>45785</v>
      </c>
      <c r="G47" s="1763" t="n">
        <v>45786</v>
      </c>
      <c r="H47" s="1772"/>
      <c r="I47" s="1762"/>
      <c r="J47" s="1762"/>
      <c r="K47" s="1762"/>
      <c r="L47" s="1762"/>
      <c r="M47" s="1763"/>
      <c r="N47" s="1762"/>
      <c r="O47" s="1763" t="n">
        <v>45788</v>
      </c>
      <c r="P47" s="1763" t="n">
        <v>45792</v>
      </c>
      <c r="Q47" s="1763" t="n">
        <v>45809</v>
      </c>
      <c r="R47" s="1764" t="n">
        <v>45812</v>
      </c>
    </row>
    <row r="48" customFormat="false" ht="22.9" hidden="false" customHeight="true" outlineLevel="0" collapsed="false">
      <c r="B48" s="1759" t="n">
        <v>19</v>
      </c>
      <c r="C48" s="1760" t="s">
        <v>151</v>
      </c>
      <c r="D48" s="1761" t="n">
        <v>2519</v>
      </c>
      <c r="E48" s="1761" t="s">
        <v>301</v>
      </c>
      <c r="F48" s="1762"/>
      <c r="G48" s="1762"/>
      <c r="H48" s="1763" t="n">
        <v>45786</v>
      </c>
      <c r="I48" s="1763" t="n">
        <v>45786</v>
      </c>
      <c r="J48" s="1762"/>
      <c r="K48" s="1762"/>
      <c r="L48" s="1762"/>
      <c r="M48" s="1763"/>
      <c r="N48" s="1762"/>
      <c r="O48" s="1763" t="n">
        <v>45789</v>
      </c>
      <c r="P48" s="1763" t="n">
        <v>45792</v>
      </c>
      <c r="Q48" s="1763" t="n">
        <v>45809</v>
      </c>
      <c r="R48" s="1764" t="n">
        <v>45812</v>
      </c>
    </row>
    <row r="49" customFormat="false" ht="22.9" hidden="false" customHeight="true" outlineLevel="0" collapsed="false">
      <c r="B49" s="1759" t="n">
        <v>19</v>
      </c>
      <c r="C49" s="1760" t="s">
        <v>144</v>
      </c>
      <c r="D49" s="1761" t="n">
        <v>2519</v>
      </c>
      <c r="E49" s="1761" t="s">
        <v>128</v>
      </c>
      <c r="F49" s="1762"/>
      <c r="G49" s="1762"/>
      <c r="H49" s="1762"/>
      <c r="I49" s="1762"/>
      <c r="J49" s="1763" t="n">
        <v>45786</v>
      </c>
      <c r="K49" s="1763" t="n">
        <v>45786</v>
      </c>
      <c r="L49" s="1762"/>
      <c r="M49" s="1763"/>
      <c r="N49" s="1762"/>
      <c r="O49" s="1763" t="n">
        <v>45788</v>
      </c>
      <c r="P49" s="1763" t="n">
        <v>45792</v>
      </c>
      <c r="Q49" s="1763" t="n">
        <v>45809</v>
      </c>
      <c r="R49" s="1764" t="n">
        <v>45812</v>
      </c>
    </row>
    <row r="50" customFormat="false" ht="22.9" hidden="false" customHeight="true" outlineLevel="0" collapsed="false">
      <c r="B50" s="1774" t="n">
        <v>19</v>
      </c>
      <c r="C50" s="1775" t="s">
        <v>148</v>
      </c>
      <c r="D50" s="1776" t="n">
        <v>2519</v>
      </c>
      <c r="E50" s="1776" t="s">
        <v>136</v>
      </c>
      <c r="F50" s="1777"/>
      <c r="G50" s="1777"/>
      <c r="H50" s="1777"/>
      <c r="I50" s="1777"/>
      <c r="J50" s="1777"/>
      <c r="K50" s="1777"/>
      <c r="L50" s="1778" t="n">
        <v>45785</v>
      </c>
      <c r="M50" s="1778" t="n">
        <v>45786</v>
      </c>
      <c r="N50" s="1777"/>
      <c r="O50" s="1778" t="n">
        <v>45789</v>
      </c>
      <c r="P50" s="1778" t="n">
        <v>45792</v>
      </c>
      <c r="Q50" s="1778" t="n">
        <v>45809</v>
      </c>
      <c r="R50" s="1779" t="n">
        <v>45812</v>
      </c>
    </row>
    <row r="51" customFormat="false" ht="22.9" hidden="false" customHeight="true" outlineLevel="0" collapsed="false">
      <c r="B51" s="1752" t="n">
        <v>20</v>
      </c>
      <c r="C51" s="1753" t="s">
        <v>156</v>
      </c>
      <c r="D51" s="1754" t="n">
        <v>2519</v>
      </c>
      <c r="E51" s="1754" t="s">
        <v>258</v>
      </c>
      <c r="F51" s="1755" t="n">
        <v>45789</v>
      </c>
      <c r="G51" s="1755" t="n">
        <v>45790</v>
      </c>
      <c r="H51" s="1756"/>
      <c r="I51" s="1757"/>
      <c r="J51" s="1757"/>
      <c r="K51" s="1757"/>
      <c r="L51" s="1757"/>
      <c r="M51" s="1755"/>
      <c r="N51" s="1757"/>
      <c r="O51" s="1755" t="n">
        <v>45792</v>
      </c>
      <c r="P51" s="1755" t="n">
        <v>45799</v>
      </c>
      <c r="Q51" s="1755" t="n">
        <v>45816</v>
      </c>
      <c r="R51" s="1758" t="n">
        <v>45819</v>
      </c>
    </row>
    <row r="52" customFormat="false" ht="22.9" hidden="false" customHeight="true" outlineLevel="0" collapsed="false">
      <c r="B52" s="1759" t="n">
        <v>20</v>
      </c>
      <c r="C52" s="1760" t="s">
        <v>157</v>
      </c>
      <c r="D52" s="1761" t="n">
        <v>2519</v>
      </c>
      <c r="E52" s="1761" t="s">
        <v>264</v>
      </c>
      <c r="F52" s="1762"/>
      <c r="G52" s="1762"/>
      <c r="H52" s="1763" t="n">
        <v>45789</v>
      </c>
      <c r="I52" s="1763" t="n">
        <v>45790</v>
      </c>
      <c r="J52" s="1762"/>
      <c r="K52" s="1762"/>
      <c r="L52" s="1762"/>
      <c r="M52" s="1763"/>
      <c r="N52" s="1762"/>
      <c r="O52" s="1763" t="n">
        <v>45792</v>
      </c>
      <c r="P52" s="1763" t="n">
        <v>45799</v>
      </c>
      <c r="Q52" s="1763" t="n">
        <v>45816</v>
      </c>
      <c r="R52" s="1764" t="n">
        <v>45819</v>
      </c>
    </row>
    <row r="53" customFormat="false" ht="22.9" hidden="false" customHeight="true" outlineLevel="0" collapsed="false">
      <c r="B53" s="1759" t="n">
        <v>20</v>
      </c>
      <c r="C53" s="1765" t="s">
        <v>146</v>
      </c>
      <c r="D53" s="1761" t="n">
        <v>2519</v>
      </c>
      <c r="E53" s="1761" t="s">
        <v>83</v>
      </c>
      <c r="F53" s="1762"/>
      <c r="G53" s="1762"/>
      <c r="H53" s="1762"/>
      <c r="I53" s="1762"/>
      <c r="J53" s="1763" t="n">
        <v>45790</v>
      </c>
      <c r="K53" s="1763" t="n">
        <v>45790</v>
      </c>
      <c r="L53" s="1762"/>
      <c r="M53" s="1763"/>
      <c r="N53" s="1763"/>
      <c r="O53" s="1763" t="n">
        <v>45792</v>
      </c>
      <c r="P53" s="1763" t="n">
        <v>45799</v>
      </c>
      <c r="Q53" s="1763" t="n">
        <v>45816</v>
      </c>
      <c r="R53" s="1764" t="n">
        <v>45819</v>
      </c>
    </row>
    <row r="54" customFormat="false" ht="22.9" hidden="false" customHeight="true" outlineLevel="0" collapsed="false">
      <c r="B54" s="1759" t="n">
        <v>20</v>
      </c>
      <c r="C54" s="1760" t="s">
        <v>150</v>
      </c>
      <c r="D54" s="1766" t="n">
        <v>2519</v>
      </c>
      <c r="E54" s="1766" t="s">
        <v>103</v>
      </c>
      <c r="F54" s="1762"/>
      <c r="G54" s="1762"/>
      <c r="H54" s="1762"/>
      <c r="I54" s="1762"/>
      <c r="J54" s="1762"/>
      <c r="K54" s="1762"/>
      <c r="L54" s="1763" t="n">
        <v>45789</v>
      </c>
      <c r="M54" s="1763" t="n">
        <v>45790</v>
      </c>
      <c r="N54" s="1762"/>
      <c r="O54" s="1763" t="n">
        <v>45793</v>
      </c>
      <c r="P54" s="1763" t="n">
        <v>45799</v>
      </c>
      <c r="Q54" s="1763" t="n">
        <v>45816</v>
      </c>
      <c r="R54" s="1764" t="n">
        <v>45819</v>
      </c>
    </row>
    <row r="55" customFormat="false" ht="22.9" hidden="false" customHeight="true" outlineLevel="0" collapsed="false">
      <c r="B55" s="1759" t="n">
        <v>20</v>
      </c>
      <c r="C55" s="1765" t="s">
        <v>149</v>
      </c>
      <c r="D55" s="1761" t="n">
        <v>2519</v>
      </c>
      <c r="E55" s="1761" t="s">
        <v>115</v>
      </c>
      <c r="F55" s="1762"/>
      <c r="G55" s="1762"/>
      <c r="H55" s="1762"/>
      <c r="I55" s="1762"/>
      <c r="J55" s="1763" t="n">
        <v>45791</v>
      </c>
      <c r="K55" s="1763" t="n">
        <v>45791</v>
      </c>
      <c r="L55" s="1762"/>
      <c r="M55" s="1763"/>
      <c r="N55" s="1763" t="n">
        <v>45793</v>
      </c>
      <c r="O55" s="1763" t="n">
        <v>45794</v>
      </c>
      <c r="P55" s="1763" t="n">
        <v>45799</v>
      </c>
      <c r="Q55" s="1763" t="n">
        <v>45816</v>
      </c>
      <c r="R55" s="1764" t="n">
        <v>45819</v>
      </c>
    </row>
    <row r="56" customFormat="false" ht="22.9" hidden="false" customHeight="true" outlineLevel="0" collapsed="false">
      <c r="B56" s="1759" t="n">
        <v>20</v>
      </c>
      <c r="C56" s="1760" t="s">
        <v>309</v>
      </c>
      <c r="D56" s="1761" t="n">
        <v>2520</v>
      </c>
      <c r="E56" s="1761" t="s">
        <v>291</v>
      </c>
      <c r="F56" s="1763" t="n">
        <v>45792</v>
      </c>
      <c r="G56" s="1763" t="n">
        <v>45793</v>
      </c>
      <c r="H56" s="1772"/>
      <c r="I56" s="1762"/>
      <c r="J56" s="1762"/>
      <c r="K56" s="1762"/>
      <c r="L56" s="1762"/>
      <c r="M56" s="1763"/>
      <c r="N56" s="1762"/>
      <c r="O56" s="1763" t="n">
        <v>45795</v>
      </c>
      <c r="P56" s="1763" t="n">
        <v>45799</v>
      </c>
      <c r="Q56" s="1763" t="n">
        <v>45816</v>
      </c>
      <c r="R56" s="1764" t="n">
        <v>45819</v>
      </c>
    </row>
    <row r="57" customFormat="false" ht="22.9" hidden="false" customHeight="true" outlineLevel="0" collapsed="false">
      <c r="B57" s="1759" t="n">
        <v>20</v>
      </c>
      <c r="C57" s="1760" t="s">
        <v>151</v>
      </c>
      <c r="D57" s="1761" t="n">
        <v>2520</v>
      </c>
      <c r="E57" s="1761" t="s">
        <v>301</v>
      </c>
      <c r="F57" s="1762"/>
      <c r="G57" s="1762"/>
      <c r="H57" s="1763" t="n">
        <v>45793</v>
      </c>
      <c r="I57" s="1763" t="n">
        <v>45793</v>
      </c>
      <c r="J57" s="1762"/>
      <c r="K57" s="1762"/>
      <c r="L57" s="1762"/>
      <c r="M57" s="1763"/>
      <c r="N57" s="1762"/>
      <c r="O57" s="1763" t="n">
        <v>45796</v>
      </c>
      <c r="P57" s="1763" t="n">
        <v>45799</v>
      </c>
      <c r="Q57" s="1763" t="n">
        <v>45816</v>
      </c>
      <c r="R57" s="1764" t="n">
        <v>45819</v>
      </c>
    </row>
    <row r="58" customFormat="false" ht="22.9" hidden="false" customHeight="true" outlineLevel="0" collapsed="false">
      <c r="B58" s="1759" t="n">
        <v>20</v>
      </c>
      <c r="C58" s="1760" t="s">
        <v>144</v>
      </c>
      <c r="D58" s="1761" t="n">
        <v>2520</v>
      </c>
      <c r="E58" s="1761" t="s">
        <v>128</v>
      </c>
      <c r="F58" s="1762"/>
      <c r="G58" s="1762"/>
      <c r="H58" s="1762"/>
      <c r="I58" s="1762"/>
      <c r="J58" s="1763" t="n">
        <v>45793</v>
      </c>
      <c r="K58" s="1763" t="n">
        <v>45793</v>
      </c>
      <c r="L58" s="1762"/>
      <c r="M58" s="1763"/>
      <c r="N58" s="1762"/>
      <c r="O58" s="1763" t="n">
        <v>45795</v>
      </c>
      <c r="P58" s="1763" t="n">
        <v>45799</v>
      </c>
      <c r="Q58" s="1763" t="n">
        <v>45816</v>
      </c>
      <c r="R58" s="1764" t="n">
        <v>45819</v>
      </c>
    </row>
    <row r="59" customFormat="false" ht="22.9" hidden="false" customHeight="true" outlineLevel="0" collapsed="false">
      <c r="B59" s="1774" t="n">
        <v>20</v>
      </c>
      <c r="C59" s="1775" t="s">
        <v>148</v>
      </c>
      <c r="D59" s="1776" t="n">
        <v>2520</v>
      </c>
      <c r="E59" s="1776" t="s">
        <v>136</v>
      </c>
      <c r="F59" s="1777"/>
      <c r="G59" s="1777"/>
      <c r="H59" s="1777"/>
      <c r="I59" s="1777"/>
      <c r="J59" s="1777"/>
      <c r="K59" s="1777"/>
      <c r="L59" s="1778" t="n">
        <v>45792</v>
      </c>
      <c r="M59" s="1778" t="n">
        <v>45793</v>
      </c>
      <c r="N59" s="1777"/>
      <c r="O59" s="1778" t="n">
        <v>45796</v>
      </c>
      <c r="P59" s="1778" t="n">
        <v>45799</v>
      </c>
      <c r="Q59" s="1778" t="n">
        <v>45816</v>
      </c>
      <c r="R59" s="1779" t="n">
        <v>45819</v>
      </c>
    </row>
    <row r="60" customFormat="false" ht="24.6" hidden="false" customHeight="true" outlineLevel="0" collapsed="false">
      <c r="B60" s="1780" t="s">
        <v>173</v>
      </c>
      <c r="C60" s="1780"/>
      <c r="D60" s="1780"/>
      <c r="E60" s="1780"/>
      <c r="F60" s="1781"/>
      <c r="G60" s="1781"/>
      <c r="H60" s="1781"/>
      <c r="I60" s="1781"/>
      <c r="J60" s="1781"/>
      <c r="K60" s="1781"/>
      <c r="L60" s="1781"/>
      <c r="M60" s="1781"/>
      <c r="N60" s="1781"/>
      <c r="O60" s="1782"/>
      <c r="P60" s="1782"/>
      <c r="Q60" s="1782"/>
      <c r="R60" s="1783" t="s">
        <v>609</v>
      </c>
    </row>
    <row r="61" customFormat="false" ht="18" hidden="false" customHeight="false" outlineLevel="0" collapsed="false">
      <c r="B61" s="1786" t="s">
        <v>610</v>
      </c>
    </row>
    <row r="62" customFormat="false" ht="18" hidden="false" customHeight="false" outlineLevel="0" collapsed="false">
      <c r="B62" s="1786" t="s">
        <v>611</v>
      </c>
    </row>
    <row r="63" customFormat="false" ht="18.75" hidden="false" customHeight="false" outlineLevel="0" collapsed="false">
      <c r="B63" s="1787" t="s">
        <v>612</v>
      </c>
    </row>
    <row r="64" customFormat="false" ht="18.75" hidden="false" customHeight="false" outlineLevel="0" collapsed="false">
      <c r="B64" s="1787" t="s">
        <v>613</v>
      </c>
    </row>
    <row r="65" customFormat="false" ht="18" hidden="false" customHeight="false" outlineLevel="0" collapsed="false">
      <c r="B65" s="1786" t="s">
        <v>614</v>
      </c>
    </row>
    <row r="66" customFormat="false" ht="18.75" hidden="false" customHeight="false" outlineLevel="0" collapsed="false">
      <c r="B66" s="1787" t="s">
        <v>615</v>
      </c>
      <c r="G66" s="0"/>
    </row>
    <row r="67" customFormat="false" ht="18.75" hidden="false" customHeight="false" outlineLevel="0" collapsed="false">
      <c r="B67" s="1787" t="s">
        <v>616</v>
      </c>
    </row>
  </sheetData>
  <mergeCells count="2">
    <mergeCell ref="P2:R2"/>
    <mergeCell ref="O4:P4"/>
  </mergeCells>
  <conditionalFormatting sqref="B6:R59">
    <cfRule type="expression" priority="2" aboveAverage="0" equalAverage="0" bottom="0" percent="0" rank="0" text="" dxfId="46">
      <formula>$E6="TSJ2"</formula>
    </cfRule>
    <cfRule type="expression" priority="3" aboveAverage="0" equalAverage="0" bottom="0" percent="0" rank="0" text="" dxfId="47">
      <formula>$E6="SJT1"</formula>
    </cfRule>
    <cfRule type="expression" priority="4" aboveAverage="0" equalAverage="0" bottom="0" percent="0" rank="0" text="" dxfId="48">
      <formula>$E6="SJH3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4:53:13Z</dcterms:created>
  <dc:creator>松浦 克司</dc:creator>
  <dc:description/>
  <dc:language>en-US</dc:language>
  <cp:lastModifiedBy>松浦 克司</cp:lastModifiedBy>
  <cp:lastPrinted>2025-04-30T00:39:55Z</cp:lastPrinted>
  <dcterms:modified xsi:type="dcterms:W3CDTF">2025-04-30T00:39:59Z</dcterms:modified>
  <cp:revision>0</cp:revision>
  <dc:subject/>
  <dc:title/>
</cp:coreProperties>
</file>